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59">
  <si>
    <t xml:space="preserve">Реестр по капитальному ремонту жилищного фонда по Фаленскому району </t>
  </si>
  <si>
    <t xml:space="preserve">приложение 1</t>
  </si>
  <si>
    <t xml:space="preserve">№ п/п</t>
  </si>
  <si>
    <t xml:space="preserve">Муницип. образование городское или сельское поселение, адрес</t>
  </si>
  <si>
    <t xml:space="preserve">Год ввода в эксп.</t>
  </si>
  <si>
    <t xml:space="preserve">Выбранный способ управления</t>
  </si>
  <si>
    <t xml:space="preserve">Краткая характеритика дома</t>
  </si>
  <si>
    <t xml:space="preserve">Кол-во домов</t>
  </si>
  <si>
    <t xml:space="preserve">Общая площадь тыс.кв.м.</t>
  </si>
  <si>
    <t xml:space="preserve">Общее кол-во квартир в доме, ед.</t>
  </si>
  <si>
    <t xml:space="preserve">Кол-во квартир, наход. В соб-ти граждан, кв.м.</t>
  </si>
  <si>
    <t xml:space="preserve">Полная стоимость ремонта, тыс. руб.</t>
  </si>
  <si>
    <t xml:space="preserve">Сумма местного софинансирования, тыс. руб.</t>
  </si>
  <si>
    <t xml:space="preserve">Сумма софинансированиясобственников жилья, тыс. руб.</t>
  </si>
  <si>
    <t xml:space="preserve">Сумма федерального софинансирования</t>
  </si>
  <si>
    <t xml:space="preserve">Планир. Год проведения ремонта</t>
  </si>
  <si>
    <t xml:space="preserve">кол-во этажей</t>
  </si>
  <si>
    <t xml:space="preserve">мат-л стен</t>
  </si>
  <si>
    <t xml:space="preserve">кровля</t>
  </si>
  <si>
    <t xml:space="preserve">наличие подвала</t>
  </si>
  <si>
    <t xml:space="preserve">наличие лифта</t>
  </si>
  <si>
    <t xml:space="preserve">Фаленское городское поселение</t>
  </si>
  <si>
    <t xml:space="preserve">ул.Северная,12 </t>
  </si>
  <si>
    <t xml:space="preserve">непосредственное управление</t>
  </si>
  <si>
    <t xml:space="preserve">к</t>
  </si>
  <si>
    <t xml:space="preserve">ш</t>
  </si>
  <si>
    <t xml:space="preserve">б</t>
  </si>
  <si>
    <t xml:space="preserve">ул. Свободы,97</t>
  </si>
  <si>
    <t xml:space="preserve">ул. Краснофлотская,2</t>
  </si>
  <si>
    <t xml:space="preserve">п</t>
  </si>
  <si>
    <t xml:space="preserve">ул. Коминтерна,5 </t>
  </si>
  <si>
    <t xml:space="preserve">пер. Цветной,2</t>
  </si>
  <si>
    <t xml:space="preserve">ул. Монтажников,4а</t>
  </si>
  <si>
    <t xml:space="preserve">не выбран</t>
  </si>
  <si>
    <t xml:space="preserve">д</t>
  </si>
  <si>
    <t xml:space="preserve">ул. Монтажников,4</t>
  </si>
  <si>
    <t xml:space="preserve">ул. Колхозная,4а</t>
  </si>
  <si>
    <t xml:space="preserve">ул. Сельская,3</t>
  </si>
  <si>
    <t xml:space="preserve">ул. Свободы, 120</t>
  </si>
  <si>
    <t xml:space="preserve">ИТОГО:</t>
  </si>
  <si>
    <t xml:space="preserve">ул. Северная,10</t>
  </si>
  <si>
    <t xml:space="preserve">ул. Северная,16</t>
  </si>
  <si>
    <t xml:space="preserve">ул. Воробьева,3</t>
  </si>
  <si>
    <t xml:space="preserve">ул. Воробьева,28</t>
  </si>
  <si>
    <t xml:space="preserve">ул. Воробьева,30</t>
  </si>
  <si>
    <t xml:space="preserve">ул. Воробьева,32</t>
  </si>
  <si>
    <t xml:space="preserve">ул. Северная,19</t>
  </si>
  <si>
    <t xml:space="preserve">ул. Свободы,47</t>
  </si>
  <si>
    <t xml:space="preserve">ул. Свободы,47а</t>
  </si>
  <si>
    <t xml:space="preserve">ул. Свободы,49</t>
  </si>
  <si>
    <t xml:space="preserve">ул. Свободы, 113</t>
  </si>
  <si>
    <t xml:space="preserve">ул. Краснофлотская,2а</t>
  </si>
  <si>
    <t xml:space="preserve">ул. Колхозная,4</t>
  </si>
  <si>
    <t xml:space="preserve">ул. Свободы,3</t>
  </si>
  <si>
    <t xml:space="preserve">ул. Сельская,11</t>
  </si>
  <si>
    <t xml:space="preserve">ул. Свободы,61</t>
  </si>
  <si>
    <t xml:space="preserve">ул. Береговая,13</t>
  </si>
  <si>
    <t xml:space="preserve">ул. Береговая,5</t>
  </si>
  <si>
    <t xml:space="preserve">пер. Пионерский,1</t>
  </si>
  <si>
    <t xml:space="preserve">пер. Пионерский,6</t>
  </si>
  <si>
    <t xml:space="preserve">ул. Свободы, 114</t>
  </si>
  <si>
    <t xml:space="preserve">ул. Фабричная, 4 а</t>
  </si>
  <si>
    <t xml:space="preserve">250.6</t>
  </si>
  <si>
    <t xml:space="preserve">ул. Фабричная, 5 а</t>
  </si>
  <si>
    <t xml:space="preserve">241.9</t>
  </si>
  <si>
    <t xml:space="preserve">ул. Фабричная, 6 а</t>
  </si>
  <si>
    <t xml:space="preserve">ул. Фабричная, 7 а</t>
  </si>
  <si>
    <t xml:space="preserve">249.2</t>
  </si>
  <si>
    <t xml:space="preserve">ул. Фабричная, 8 а</t>
  </si>
  <si>
    <t xml:space="preserve">272.3</t>
  </si>
  <si>
    <t xml:space="preserve">ул. Железнодорожная, 3</t>
  </si>
  <si>
    <t xml:space="preserve">311.4</t>
  </si>
  <si>
    <t xml:space="preserve">ул. Железнодорожная, 5</t>
  </si>
  <si>
    <t xml:space="preserve">444.9</t>
  </si>
  <si>
    <t xml:space="preserve">ул. Дальняя, 6</t>
  </si>
  <si>
    <t xml:space="preserve">244.1</t>
  </si>
  <si>
    <t xml:space="preserve">ул. Энергетиков, 3</t>
  </si>
  <si>
    <t xml:space="preserve">ул. Энергетиков, 4</t>
  </si>
  <si>
    <t xml:space="preserve">ул. Энергетиков, 1</t>
  </si>
  <si>
    <t xml:space="preserve">312.1</t>
  </si>
  <si>
    <t xml:space="preserve">ИТОГО по Фаленскому г/п</t>
  </si>
  <si>
    <t xml:space="preserve">Николаевское сельское поселение</t>
  </si>
  <si>
    <t xml:space="preserve">с. Николаево, ул. Юбилейная, 25</t>
  </si>
  <si>
    <t xml:space="preserve">с. Низево, ул. Садовая, 5</t>
  </si>
  <si>
    <t xml:space="preserve">с. Низево, ул. Лесная, 16</t>
  </si>
  <si>
    <t xml:space="preserve">с. Низево, ул. Труда, 81</t>
  </si>
  <si>
    <t xml:space="preserve">с. Низево, ул. Новая,1</t>
  </si>
  <si>
    <t xml:space="preserve">с. Низево, ул. Новая, 10</t>
  </si>
  <si>
    <t xml:space="preserve">с. Низево, ул. Новая, 12</t>
  </si>
  <si>
    <t xml:space="preserve">Советское сельское поселение</t>
  </si>
  <si>
    <t xml:space="preserve">с. Святица, ул. Свердлова,1</t>
  </si>
  <si>
    <t xml:space="preserve">с. Святица, ул. Свердлова,6</t>
  </si>
  <si>
    <t xml:space="preserve">с. Святица, ул. Труда, 21</t>
  </si>
  <si>
    <t xml:space="preserve">Бельское сельское поселение</t>
  </si>
  <si>
    <t xml:space="preserve">с. Белая, ул. Лобовикова,36</t>
  </si>
  <si>
    <t xml:space="preserve">с. Белая, ул. Лобовикова,37</t>
  </si>
  <si>
    <t xml:space="preserve">с. Белая, ул. Молодежная,4</t>
  </si>
  <si>
    <t xml:space="preserve">с. Белая, ул. Советская,21</t>
  </si>
  <si>
    <t xml:space="preserve">с. Белая, ул. Спортивная, 2</t>
  </si>
  <si>
    <t xml:space="preserve">с. Белая, ул. Комсомольская, 3</t>
  </si>
  <si>
    <t xml:space="preserve">с. Нагорское, ул. Строителей, 13</t>
  </si>
  <si>
    <t xml:space="preserve">с. Нагорское, ул. Механизаторов,12</t>
  </si>
  <si>
    <t xml:space="preserve">Поломское сельское поселение</t>
  </si>
  <si>
    <t xml:space="preserve">с. Полом, ул. Садовая, 1</t>
  </si>
  <si>
    <t xml:space="preserve">с. Полом, ул. Победы,11</t>
  </si>
  <si>
    <t xml:space="preserve">с. Полом, ул. Победы,17</t>
  </si>
  <si>
    <t xml:space="preserve">с. Полом, ул. Победы,13</t>
  </si>
  <si>
    <t xml:space="preserve">с. Полом, ул. Победы, 7</t>
  </si>
  <si>
    <t xml:space="preserve">Петрунеское сельское поселение</t>
  </si>
  <si>
    <t xml:space="preserve">д. Петруненки, ул. Набережная,2</t>
  </si>
  <si>
    <t xml:space="preserve">п. Подоплеки, ул. Новая,2</t>
  </si>
  <si>
    <t xml:space="preserve">Паньшонское сельское поселение</t>
  </si>
  <si>
    <t xml:space="preserve">д. Паньшонки, ул. Заречная,2</t>
  </si>
  <si>
    <t xml:space="preserve">д. Паньшонки, ул. Труда, 47</t>
  </si>
  <si>
    <t xml:space="preserve">Медвеженское сельское поселение</t>
  </si>
  <si>
    <t xml:space="preserve">п. Октябрьский, ул. Школьная,13</t>
  </si>
  <si>
    <t xml:space="preserve">п. Октябрьский, ул. Школьная,15</t>
  </si>
  <si>
    <t xml:space="preserve">п. Октябрьский, ул. Новая,1</t>
  </si>
  <si>
    <t xml:space="preserve">Левановское сельское поселение</t>
  </si>
  <si>
    <t xml:space="preserve">д. Леваны, ул. Школьная,17</t>
  </si>
  <si>
    <t xml:space="preserve">д. Леваны, ул. Школьная,7</t>
  </si>
  <si>
    <t xml:space="preserve">д. Леваны, ул. Школьная,11</t>
  </si>
  <si>
    <t xml:space="preserve">д. Леваны, ул. Школьная,9</t>
  </si>
  <si>
    <t xml:space="preserve">Верхосунское сельское поселение</t>
  </si>
  <si>
    <t xml:space="preserve">с. Верхосунье, ул. Ленина,21</t>
  </si>
  <si>
    <t xml:space="preserve">с. Верхосунье, ул. Коммуны,56</t>
  </si>
  <si>
    <t xml:space="preserve">с. Верхосунье, ул. Коммуны,58</t>
  </si>
  <si>
    <t xml:space="preserve">с. Верхосунье, ул. Коммуны, 45</t>
  </si>
  <si>
    <t xml:space="preserve">Талицкое сельское поселение</t>
  </si>
  <si>
    <t xml:space="preserve">с. Талица, ул. Советская,4</t>
  </si>
  <si>
    <t xml:space="preserve">с. Талица, ул. Ленина,28</t>
  </si>
  <si>
    <t xml:space="preserve">д. Вогульцы, ул. Свободы,34</t>
  </si>
  <si>
    <t xml:space="preserve">д. Вогульцы, ул. Свободы,33</t>
  </si>
  <si>
    <t xml:space="preserve">с. Талица, ул. Калинина,3</t>
  </si>
  <si>
    <t xml:space="preserve">с. Талица, ул. Профсоюзная,13</t>
  </si>
  <si>
    <t xml:space="preserve">с. Талица, ул. Профсоюзная,11</t>
  </si>
  <si>
    <t xml:space="preserve">д. Вогульцы, ул. Свободы,38</t>
  </si>
  <si>
    <t xml:space="preserve">с. Талица, ул. Калинина,5</t>
  </si>
  <si>
    <t xml:space="preserve">с. Талица, ул. Полевая,29</t>
  </si>
  <si>
    <t xml:space="preserve">с. Талица, ул. Кооперативная,30</t>
  </si>
  <si>
    <t xml:space="preserve">с. Талица, ул. Калинина,11</t>
  </si>
  <si>
    <t xml:space="preserve">с. Талица, ул. Кооперативная,7</t>
  </si>
  <si>
    <t xml:space="preserve">с. Талица. Ул. Полевая,31</t>
  </si>
  <si>
    <t xml:space="preserve">с. Талица, ул. Полевая,5</t>
  </si>
  <si>
    <t xml:space="preserve">с. Талица, ул. Калинина,23</t>
  </si>
  <si>
    <t xml:space="preserve">с. Талица, ул. Кирова, 24</t>
  </si>
  <si>
    <t xml:space="preserve">с. Талица, ул. Труда,8</t>
  </si>
  <si>
    <t xml:space="preserve">с. Талица, ул. Кирова,27</t>
  </si>
  <si>
    <t xml:space="preserve">с. Талица, ул. Труда,29</t>
  </si>
  <si>
    <t xml:space="preserve">ИТОГО по району</t>
  </si>
  <si>
    <t xml:space="preserve">Примечание:</t>
  </si>
  <si>
    <t xml:space="preserve">сокращение  в  столбцах  таблицы  следует  читать:</t>
  </si>
  <si>
    <t xml:space="preserve">б - без подвала</t>
  </si>
  <si>
    <t xml:space="preserve">п - с подвалом</t>
  </si>
  <si>
    <t xml:space="preserve">д - деревянный</t>
  </si>
  <si>
    <t xml:space="preserve">к -  кирпичный</t>
  </si>
  <si>
    <t xml:space="preserve">п - панельный</t>
  </si>
  <si>
    <t xml:space="preserve">ш - шиферная крыша</t>
  </si>
  <si>
    <t xml:space="preserve">л - лиф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28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5.71"/>
    <col collapsed="false" customWidth="true" hidden="false" outlineLevel="0" max="8" min="7" style="0" width="5.13"/>
    <col collapsed="false" customWidth="true" hidden="false" outlineLevel="0" max="9" min="9" style="0" width="5.28"/>
    <col collapsed="false" customWidth="true" hidden="false" outlineLevel="0" max="10" min="10" style="0" width="5.13"/>
    <col collapsed="false" customWidth="true" hidden="false" outlineLevel="0" max="11" min="11" style="0" width="7.42"/>
    <col collapsed="false" customWidth="true" hidden="false" outlineLevel="0" max="12" min="12" style="0" width="6.13"/>
    <col collapsed="false" customWidth="true" hidden="false" outlineLevel="0" max="13" min="13" style="0" width="5.13"/>
    <col collapsed="false" customWidth="true" hidden="false" outlineLevel="0" max="14" min="14" style="0" width="6.7"/>
    <col collapsed="false" customWidth="true" hidden="false" outlineLevel="0" max="15" min="15" style="0" width="7.7"/>
    <col collapsed="false" customWidth="true" hidden="false" outlineLevel="0" max="17" min="16" style="0" width="6.13"/>
    <col collapsed="false" customWidth="true" hidden="false" outlineLevel="0" max="18" min="18" style="0" width="6.56"/>
    <col collapsed="false" customWidth="true" hidden="false" outlineLevel="0" max="19" min="19" style="0" width="11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0" t="s">
        <v>1</v>
      </c>
    </row>
    <row r="2" customFormat="false" ht="12.7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/>
      <c r="G2" s="2"/>
      <c r="H2" s="2"/>
      <c r="I2" s="2"/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  <c r="Q2" s="3" t="s">
        <v>14</v>
      </c>
      <c r="R2" s="2" t="s">
        <v>15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</row>
    <row r="3" customFormat="false" ht="84" hidden="false" customHeight="true" outlineLevel="0" collapsed="false">
      <c r="A3" s="2"/>
      <c r="B3" s="2"/>
      <c r="C3" s="2"/>
      <c r="D3" s="2"/>
      <c r="E3" s="2" t="s">
        <v>16</v>
      </c>
      <c r="F3" s="2" t="s">
        <v>17</v>
      </c>
      <c r="G3" s="2" t="s">
        <v>18</v>
      </c>
      <c r="H3" s="2" t="s">
        <v>19</v>
      </c>
      <c r="I3" s="2" t="s">
        <v>20</v>
      </c>
      <c r="J3" s="2"/>
      <c r="K3" s="2"/>
      <c r="L3" s="2"/>
      <c r="M3" s="2"/>
      <c r="N3" s="2"/>
      <c r="O3" s="2"/>
      <c r="P3" s="2"/>
      <c r="Q3" s="3"/>
      <c r="R3" s="2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  <c r="J4" s="2" t="n">
        <v>10</v>
      </c>
      <c r="K4" s="2" t="n">
        <v>11</v>
      </c>
      <c r="L4" s="2" t="n">
        <v>12</v>
      </c>
      <c r="M4" s="2" t="n">
        <v>13</v>
      </c>
      <c r="N4" s="2" t="n">
        <v>14</v>
      </c>
      <c r="O4" s="2" t="n">
        <v>15</v>
      </c>
      <c r="P4" s="2" t="n">
        <v>16</v>
      </c>
      <c r="Q4" s="2"/>
      <c r="R4" s="2" t="n">
        <v>17</v>
      </c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</row>
    <row r="5" customFormat="false" ht="12.75" hidden="false" customHeight="true" outlineLevel="0" collapsed="false">
      <c r="A5" s="5" t="s">
        <v>2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</row>
    <row r="6" customFormat="false" ht="36" hidden="false" customHeight="false" outlineLevel="0" collapsed="false">
      <c r="A6" s="6" t="n">
        <v>1</v>
      </c>
      <c r="B6" s="6" t="s">
        <v>22</v>
      </c>
      <c r="C6" s="6" t="n">
        <v>1978</v>
      </c>
      <c r="D6" s="6" t="s">
        <v>23</v>
      </c>
      <c r="E6" s="6" t="n">
        <v>2</v>
      </c>
      <c r="F6" s="6" t="s">
        <v>24</v>
      </c>
      <c r="G6" s="6" t="s">
        <v>25</v>
      </c>
      <c r="H6" s="6" t="s">
        <v>26</v>
      </c>
      <c r="I6" s="6"/>
      <c r="J6" s="6" t="n">
        <v>1</v>
      </c>
      <c r="K6" s="6" t="n">
        <v>737</v>
      </c>
      <c r="L6" s="6" t="n">
        <v>16</v>
      </c>
      <c r="M6" s="6" t="n">
        <v>16</v>
      </c>
      <c r="N6" s="6" t="n">
        <v>255</v>
      </c>
      <c r="O6" s="6" t="n">
        <f aca="false">N6*0.2172619004761</f>
        <v>55.4017846214055</v>
      </c>
      <c r="P6" s="6" t="n">
        <f aca="false">N6*0.055</f>
        <v>14.025</v>
      </c>
      <c r="Q6" s="6" t="n">
        <f aca="false">N6*0.74</f>
        <v>188.7</v>
      </c>
      <c r="R6" s="6" t="n">
        <v>2008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</row>
    <row r="7" customFormat="false" ht="36" hidden="false" customHeight="false" outlineLevel="0" collapsed="false">
      <c r="A7" s="6" t="n">
        <v>2</v>
      </c>
      <c r="B7" s="6" t="s">
        <v>27</v>
      </c>
      <c r="C7" s="6" t="n">
        <v>1960</v>
      </c>
      <c r="D7" s="6" t="s">
        <v>23</v>
      </c>
      <c r="E7" s="6" t="n">
        <v>2</v>
      </c>
      <c r="F7" s="6" t="s">
        <v>24</v>
      </c>
      <c r="G7" s="6" t="s">
        <v>25</v>
      </c>
      <c r="H7" s="6" t="s">
        <v>26</v>
      </c>
      <c r="I7" s="6"/>
      <c r="J7" s="6" t="n">
        <v>1</v>
      </c>
      <c r="K7" s="6" t="n">
        <v>436</v>
      </c>
      <c r="L7" s="6" t="n">
        <v>12</v>
      </c>
      <c r="M7" s="6" t="n">
        <v>6</v>
      </c>
      <c r="N7" s="6" t="n">
        <v>210</v>
      </c>
      <c r="O7" s="6" t="n">
        <f aca="false">N7*0.2172619004761</f>
        <v>45.624999099981</v>
      </c>
      <c r="P7" s="6" t="n">
        <f aca="false">N7*0.055</f>
        <v>11.55</v>
      </c>
      <c r="Q7" s="6" t="n">
        <f aca="false">N7*0.74</f>
        <v>155.4</v>
      </c>
      <c r="R7" s="6" t="n">
        <v>2008</v>
      </c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</row>
    <row r="8" customFormat="false" ht="36" hidden="false" customHeight="false" outlineLevel="0" collapsed="false">
      <c r="A8" s="6" t="n">
        <v>3</v>
      </c>
      <c r="B8" s="6" t="s">
        <v>28</v>
      </c>
      <c r="C8" s="6" t="n">
        <v>1981</v>
      </c>
      <c r="D8" s="6" t="s">
        <v>23</v>
      </c>
      <c r="E8" s="6" t="n">
        <v>2</v>
      </c>
      <c r="F8" s="6" t="s">
        <v>24</v>
      </c>
      <c r="G8" s="6" t="s">
        <v>25</v>
      </c>
      <c r="H8" s="6" t="s">
        <v>29</v>
      </c>
      <c r="I8" s="6"/>
      <c r="J8" s="6" t="n">
        <v>1</v>
      </c>
      <c r="K8" s="6" t="n">
        <v>869</v>
      </c>
      <c r="L8" s="6" t="n">
        <v>18</v>
      </c>
      <c r="M8" s="6" t="n">
        <v>17</v>
      </c>
      <c r="N8" s="6" t="n">
        <v>260</v>
      </c>
      <c r="O8" s="6" t="n">
        <f aca="false">N8*0.2172619004761</f>
        <v>56.488094123786</v>
      </c>
      <c r="P8" s="6" t="n">
        <f aca="false">N8*0.055</f>
        <v>14.3</v>
      </c>
      <c r="Q8" s="6" t="n">
        <f aca="false">N8*0.74</f>
        <v>192.4</v>
      </c>
      <c r="R8" s="6" t="n">
        <v>2008</v>
      </c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</row>
    <row r="9" customFormat="false" ht="36" hidden="false" customHeight="false" outlineLevel="0" collapsed="false">
      <c r="A9" s="6" t="n">
        <v>4</v>
      </c>
      <c r="B9" s="6" t="s">
        <v>30</v>
      </c>
      <c r="C9" s="6" t="n">
        <v>1967</v>
      </c>
      <c r="D9" s="6" t="s">
        <v>23</v>
      </c>
      <c r="E9" s="6" t="n">
        <v>2</v>
      </c>
      <c r="F9" s="6" t="s">
        <v>24</v>
      </c>
      <c r="G9" s="6" t="s">
        <v>25</v>
      </c>
      <c r="H9" s="6" t="s">
        <v>26</v>
      </c>
      <c r="I9" s="6"/>
      <c r="J9" s="6" t="n">
        <v>1</v>
      </c>
      <c r="K9" s="6" t="n">
        <v>509</v>
      </c>
      <c r="L9" s="6" t="n">
        <v>12</v>
      </c>
      <c r="M9" s="6" t="n">
        <v>8</v>
      </c>
      <c r="N9" s="6" t="n">
        <v>214</v>
      </c>
      <c r="O9" s="6" t="n">
        <f aca="false">N9*0.2172619004761</f>
        <v>46.4940467018854</v>
      </c>
      <c r="P9" s="6" t="n">
        <f aca="false">N9*0.055</f>
        <v>11.77</v>
      </c>
      <c r="Q9" s="6" t="n">
        <f aca="false">N9*0.74</f>
        <v>158.36</v>
      </c>
      <c r="R9" s="6" t="n">
        <v>2008</v>
      </c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</row>
    <row r="10" customFormat="false" ht="36" hidden="false" customHeight="false" outlineLevel="0" collapsed="false">
      <c r="A10" s="6" t="n">
        <v>5</v>
      </c>
      <c r="B10" s="6" t="s">
        <v>31</v>
      </c>
      <c r="C10" s="6" t="n">
        <v>1966</v>
      </c>
      <c r="D10" s="6" t="s">
        <v>23</v>
      </c>
      <c r="E10" s="6" t="n">
        <v>2</v>
      </c>
      <c r="F10" s="6" t="s">
        <v>24</v>
      </c>
      <c r="G10" s="6" t="s">
        <v>25</v>
      </c>
      <c r="H10" s="6" t="s">
        <v>26</v>
      </c>
      <c r="I10" s="6"/>
      <c r="J10" s="6" t="n">
        <v>1</v>
      </c>
      <c r="K10" s="6" t="n">
        <v>449</v>
      </c>
      <c r="L10" s="6" t="n">
        <v>12</v>
      </c>
      <c r="M10" s="6" t="n">
        <v>9</v>
      </c>
      <c r="N10" s="6" t="n">
        <v>516</v>
      </c>
      <c r="O10" s="6" t="n">
        <f aca="false">N10*0.2172619004761</f>
        <v>112.107140645668</v>
      </c>
      <c r="P10" s="6" t="n">
        <f aca="false">N10*0.055</f>
        <v>28.38</v>
      </c>
      <c r="Q10" s="6" t="n">
        <f aca="false">N10*0.74</f>
        <v>381.84</v>
      </c>
      <c r="R10" s="6" t="n">
        <v>2008</v>
      </c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</row>
    <row r="11" customFormat="false" ht="12.75" hidden="false" customHeight="false" outlineLevel="0" collapsed="false">
      <c r="A11" s="6" t="n">
        <v>6</v>
      </c>
      <c r="B11" s="6" t="s">
        <v>32</v>
      </c>
      <c r="C11" s="6" t="n">
        <v>1979</v>
      </c>
      <c r="D11" s="6" t="s">
        <v>33</v>
      </c>
      <c r="E11" s="6" t="n">
        <v>2</v>
      </c>
      <c r="F11" s="6" t="s">
        <v>34</v>
      </c>
      <c r="G11" s="6" t="s">
        <v>25</v>
      </c>
      <c r="H11" s="6" t="s">
        <v>26</v>
      </c>
      <c r="I11" s="6"/>
      <c r="J11" s="6" t="n">
        <v>1</v>
      </c>
      <c r="K11" s="6" t="n">
        <v>335</v>
      </c>
      <c r="L11" s="6" t="n">
        <v>8</v>
      </c>
      <c r="M11" s="6" t="n">
        <v>0</v>
      </c>
      <c r="N11" s="6" t="n">
        <v>156</v>
      </c>
      <c r="O11" s="6" t="n">
        <f aca="false">N11*0.2172619004761</f>
        <v>33.8928564742716</v>
      </c>
      <c r="P11" s="6" t="n">
        <f aca="false">N11*0.055</f>
        <v>8.58</v>
      </c>
      <c r="Q11" s="6" t="n">
        <f aca="false">N11*0.74</f>
        <v>115.44</v>
      </c>
      <c r="R11" s="6" t="n">
        <v>2008</v>
      </c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</row>
    <row r="12" customFormat="false" ht="12.75" hidden="false" customHeight="false" outlineLevel="0" collapsed="false">
      <c r="A12" s="6" t="n">
        <v>7</v>
      </c>
      <c r="B12" s="6" t="s">
        <v>35</v>
      </c>
      <c r="C12" s="6" t="n">
        <v>1977</v>
      </c>
      <c r="D12" s="6" t="s">
        <v>33</v>
      </c>
      <c r="E12" s="6" t="n">
        <v>2</v>
      </c>
      <c r="F12" s="6" t="s">
        <v>34</v>
      </c>
      <c r="G12" s="6" t="s">
        <v>25</v>
      </c>
      <c r="H12" s="6" t="s">
        <v>26</v>
      </c>
      <c r="I12" s="6"/>
      <c r="J12" s="6" t="n">
        <v>1</v>
      </c>
      <c r="K12" s="6" t="n">
        <v>274</v>
      </c>
      <c r="L12" s="6" t="n">
        <v>8</v>
      </c>
      <c r="M12" s="6" t="n">
        <v>0</v>
      </c>
      <c r="N12" s="6" t="n">
        <v>158</v>
      </c>
      <c r="O12" s="6" t="n">
        <f aca="false">N12*0.2172619004761</f>
        <v>34.3273802752238</v>
      </c>
      <c r="P12" s="6" t="n">
        <f aca="false">N12*0.055</f>
        <v>8.69</v>
      </c>
      <c r="Q12" s="6" t="n">
        <f aca="false">N12*0.74</f>
        <v>116.92</v>
      </c>
      <c r="R12" s="6" t="n">
        <v>2008</v>
      </c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</row>
    <row r="13" customFormat="false" ht="36" hidden="false" customHeight="false" outlineLevel="0" collapsed="false">
      <c r="A13" s="6" t="n">
        <v>8</v>
      </c>
      <c r="B13" s="6" t="s">
        <v>36</v>
      </c>
      <c r="C13" s="6" t="n">
        <v>1970</v>
      </c>
      <c r="D13" s="6" t="s">
        <v>23</v>
      </c>
      <c r="E13" s="6" t="n">
        <v>2</v>
      </c>
      <c r="F13" s="6" t="s">
        <v>24</v>
      </c>
      <c r="G13" s="6" t="s">
        <v>25</v>
      </c>
      <c r="H13" s="6" t="s">
        <v>26</v>
      </c>
      <c r="I13" s="6"/>
      <c r="J13" s="6" t="n">
        <v>1</v>
      </c>
      <c r="K13" s="6" t="n">
        <v>524</v>
      </c>
      <c r="L13" s="6" t="n">
        <v>12</v>
      </c>
      <c r="M13" s="6" t="n">
        <v>11</v>
      </c>
      <c r="N13" s="6" t="n">
        <v>165</v>
      </c>
      <c r="O13" s="6" t="n">
        <f aca="false">N13*0.2172619004761</f>
        <v>35.8482135785565</v>
      </c>
      <c r="P13" s="6" t="n">
        <f aca="false">N13*0.055</f>
        <v>9.075</v>
      </c>
      <c r="Q13" s="6" t="n">
        <f aca="false">N13*0.74</f>
        <v>122.1</v>
      </c>
      <c r="R13" s="6" t="n">
        <v>2008</v>
      </c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</row>
    <row r="14" customFormat="false" ht="12.75" hidden="false" customHeight="false" outlineLevel="0" collapsed="false">
      <c r="A14" s="6" t="n">
        <v>9</v>
      </c>
      <c r="B14" s="6" t="s">
        <v>37</v>
      </c>
      <c r="C14" s="6" t="n">
        <v>1976</v>
      </c>
      <c r="D14" s="6" t="s">
        <v>33</v>
      </c>
      <c r="E14" s="6" t="n">
        <v>2</v>
      </c>
      <c r="F14" s="6" t="s">
        <v>34</v>
      </c>
      <c r="G14" s="6" t="s">
        <v>25</v>
      </c>
      <c r="H14" s="6" t="s">
        <v>26</v>
      </c>
      <c r="I14" s="6"/>
      <c r="J14" s="6" t="n">
        <v>1</v>
      </c>
      <c r="K14" s="6" t="n">
        <v>274</v>
      </c>
      <c r="L14" s="6" t="n">
        <v>8</v>
      </c>
      <c r="M14" s="6" t="n">
        <v>0</v>
      </c>
      <c r="N14" s="6" t="n">
        <v>178</v>
      </c>
      <c r="O14" s="6" t="n">
        <f aca="false">N14*0.2172619004761</f>
        <v>38.6726182847458</v>
      </c>
      <c r="P14" s="6" t="n">
        <f aca="false">N14*0.055</f>
        <v>9.79</v>
      </c>
      <c r="Q14" s="6" t="n">
        <f aca="false">N14*0.74</f>
        <v>131.72</v>
      </c>
      <c r="R14" s="6" t="n">
        <v>2008</v>
      </c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</row>
    <row r="15" customFormat="false" ht="36" hidden="false" customHeight="false" outlineLevel="0" collapsed="false">
      <c r="A15" s="6" t="n">
        <v>10</v>
      </c>
      <c r="B15" s="6" t="s">
        <v>38</v>
      </c>
      <c r="C15" s="6" t="n">
        <v>1976</v>
      </c>
      <c r="D15" s="6" t="s">
        <v>23</v>
      </c>
      <c r="E15" s="6" t="n">
        <v>2</v>
      </c>
      <c r="F15" s="6" t="s">
        <v>34</v>
      </c>
      <c r="G15" s="6" t="s">
        <v>25</v>
      </c>
      <c r="H15" s="6" t="s">
        <v>26</v>
      </c>
      <c r="I15" s="6"/>
      <c r="J15" s="6" t="n">
        <v>1</v>
      </c>
      <c r="K15" s="6" t="n">
        <v>240</v>
      </c>
      <c r="L15" s="6" t="n">
        <v>6</v>
      </c>
      <c r="M15" s="6" t="n">
        <v>0</v>
      </c>
      <c r="N15" s="6" t="n">
        <v>120</v>
      </c>
      <c r="O15" s="6" t="n">
        <f aca="false">N15*0.2172619004761</f>
        <v>26.071428057132</v>
      </c>
      <c r="P15" s="6" t="n">
        <f aca="false">N15*0.055</f>
        <v>6.6</v>
      </c>
      <c r="Q15" s="6" t="n">
        <f aca="false">N15*0.74</f>
        <v>88.8</v>
      </c>
      <c r="R15" s="6" t="n">
        <v>2008</v>
      </c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</row>
    <row r="16" customFormat="false" ht="12.75" hidden="false" customHeight="true" outlineLevel="0" collapsed="false">
      <c r="A16" s="7" t="s">
        <v>39</v>
      </c>
      <c r="B16" s="7"/>
      <c r="C16" s="7"/>
      <c r="D16" s="7"/>
      <c r="E16" s="7"/>
      <c r="F16" s="7"/>
      <c r="G16" s="7"/>
      <c r="H16" s="7"/>
      <c r="I16" s="7"/>
      <c r="J16" s="7" t="n">
        <f aca="false">SUM(J6:J15)</f>
        <v>10</v>
      </c>
      <c r="K16" s="7" t="n">
        <f aca="false">SUM(K6:K15)</f>
        <v>4647</v>
      </c>
      <c r="L16" s="7" t="n">
        <f aca="false">SUM(L6:L15)</f>
        <v>112</v>
      </c>
      <c r="M16" s="7" t="n">
        <f aca="false">SUM(M6:M15)</f>
        <v>67</v>
      </c>
      <c r="N16" s="7" t="n">
        <f aca="false">SUM(N6:N15)</f>
        <v>2232</v>
      </c>
      <c r="O16" s="7" t="n">
        <f aca="false">SUM(O6:O15)</f>
        <v>484.928561862655</v>
      </c>
      <c r="P16" s="7" t="n">
        <f aca="false">SUM(P6:P15)</f>
        <v>122.76</v>
      </c>
      <c r="Q16" s="7" t="n">
        <f aca="false">SUM(Q6:Q15)</f>
        <v>1651.68</v>
      </c>
      <c r="R16" s="7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</row>
    <row r="17" customFormat="false" ht="36" hidden="false" customHeight="false" outlineLevel="0" collapsed="false">
      <c r="A17" s="6" t="n">
        <v>1</v>
      </c>
      <c r="B17" s="6" t="s">
        <v>40</v>
      </c>
      <c r="C17" s="6" t="n">
        <v>1972</v>
      </c>
      <c r="D17" s="6" t="s">
        <v>23</v>
      </c>
      <c r="E17" s="6" t="n">
        <v>2</v>
      </c>
      <c r="F17" s="6" t="s">
        <v>24</v>
      </c>
      <c r="G17" s="6" t="s">
        <v>25</v>
      </c>
      <c r="H17" s="6" t="s">
        <v>26</v>
      </c>
      <c r="I17" s="6"/>
      <c r="J17" s="6" t="n">
        <v>1</v>
      </c>
      <c r="K17" s="6" t="n">
        <v>485</v>
      </c>
      <c r="L17" s="6" t="n">
        <v>12</v>
      </c>
      <c r="M17" s="6" t="n">
        <v>12</v>
      </c>
      <c r="N17" s="6" t="n">
        <v>196</v>
      </c>
      <c r="O17" s="6" t="n">
        <f aca="false">N17*0.2172619004761</f>
        <v>42.5833324933156</v>
      </c>
      <c r="P17" s="6" t="n">
        <f aca="false">N17*0.055</f>
        <v>10.78</v>
      </c>
      <c r="Q17" s="6" t="n">
        <f aca="false">N17*0.74</f>
        <v>145.04</v>
      </c>
      <c r="R17" s="6" t="n">
        <v>2009</v>
      </c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</row>
    <row r="18" customFormat="false" ht="36" hidden="false" customHeight="false" outlineLevel="0" collapsed="false">
      <c r="A18" s="6" t="n">
        <v>2</v>
      </c>
      <c r="B18" s="6" t="s">
        <v>41</v>
      </c>
      <c r="C18" s="6" t="n">
        <v>1973</v>
      </c>
      <c r="D18" s="6" t="s">
        <v>23</v>
      </c>
      <c r="E18" s="6" t="n">
        <v>2</v>
      </c>
      <c r="F18" s="6" t="s">
        <v>24</v>
      </c>
      <c r="G18" s="6" t="s">
        <v>25</v>
      </c>
      <c r="H18" s="6" t="s">
        <v>26</v>
      </c>
      <c r="I18" s="6"/>
      <c r="J18" s="6" t="n">
        <v>1</v>
      </c>
      <c r="K18" s="6" t="n">
        <v>464</v>
      </c>
      <c r="L18" s="6" t="n">
        <v>12</v>
      </c>
      <c r="M18" s="6" t="n">
        <v>9</v>
      </c>
      <c r="N18" s="6" t="n">
        <v>193</v>
      </c>
      <c r="O18" s="6" t="n">
        <f aca="false">N18*0.2172619004761</f>
        <v>41.9315467918873</v>
      </c>
      <c r="P18" s="6" t="n">
        <f aca="false">N18*0.055</f>
        <v>10.615</v>
      </c>
      <c r="Q18" s="6" t="n">
        <f aca="false">N18*0.74</f>
        <v>142.82</v>
      </c>
      <c r="R18" s="6" t="n">
        <v>2009</v>
      </c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</row>
    <row r="19" customFormat="false" ht="36" hidden="false" customHeight="false" outlineLevel="0" collapsed="false">
      <c r="A19" s="6" t="n">
        <v>3</v>
      </c>
      <c r="B19" s="6" t="s">
        <v>42</v>
      </c>
      <c r="C19" s="6" t="n">
        <v>1971</v>
      </c>
      <c r="D19" s="6" t="s">
        <v>23</v>
      </c>
      <c r="E19" s="6" t="n">
        <v>2</v>
      </c>
      <c r="F19" s="6" t="s">
        <v>24</v>
      </c>
      <c r="G19" s="6" t="s">
        <v>25</v>
      </c>
      <c r="H19" s="6" t="s">
        <v>26</v>
      </c>
      <c r="I19" s="6"/>
      <c r="J19" s="6" t="n">
        <v>1</v>
      </c>
      <c r="K19" s="6" t="n">
        <v>438</v>
      </c>
      <c r="L19" s="6" t="n">
        <v>12</v>
      </c>
      <c r="M19" s="6" t="n">
        <v>12</v>
      </c>
      <c r="N19" s="6" t="n">
        <v>190</v>
      </c>
      <c r="O19" s="6" t="n">
        <f aca="false">N19*0.2172619004761</f>
        <v>41.279761090459</v>
      </c>
      <c r="P19" s="6" t="n">
        <f aca="false">N19*0.055</f>
        <v>10.45</v>
      </c>
      <c r="Q19" s="6" t="n">
        <f aca="false">N19*0.74</f>
        <v>140.6</v>
      </c>
      <c r="R19" s="6" t="n">
        <v>2009</v>
      </c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</row>
    <row r="20" customFormat="false" ht="36" hidden="false" customHeight="false" outlineLevel="0" collapsed="false">
      <c r="A20" s="6" t="n">
        <v>4</v>
      </c>
      <c r="B20" s="6" t="s">
        <v>43</v>
      </c>
      <c r="C20" s="6" t="n">
        <v>1963</v>
      </c>
      <c r="D20" s="6" t="s">
        <v>23</v>
      </c>
      <c r="E20" s="6" t="n">
        <v>2</v>
      </c>
      <c r="F20" s="6" t="s">
        <v>24</v>
      </c>
      <c r="G20" s="6" t="s">
        <v>25</v>
      </c>
      <c r="H20" s="6" t="s">
        <v>26</v>
      </c>
      <c r="I20" s="6"/>
      <c r="J20" s="6" t="n">
        <v>1</v>
      </c>
      <c r="K20" s="6" t="n">
        <v>355</v>
      </c>
      <c r="L20" s="6" t="n">
        <v>8</v>
      </c>
      <c r="M20" s="6" t="n">
        <v>7</v>
      </c>
      <c r="N20" s="6" t="n">
        <v>213</v>
      </c>
      <c r="O20" s="6" t="n">
        <f aca="false">N20*0.2172619004761</f>
        <v>46.2767848014093</v>
      </c>
      <c r="P20" s="6" t="n">
        <f aca="false">N20*0.055</f>
        <v>11.715</v>
      </c>
      <c r="Q20" s="6" t="n">
        <f aca="false">N20*0.74</f>
        <v>157.62</v>
      </c>
      <c r="R20" s="6" t="n">
        <v>2009</v>
      </c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</row>
    <row r="21" customFormat="false" ht="36" hidden="false" customHeight="false" outlineLevel="0" collapsed="false">
      <c r="A21" s="6" t="n">
        <v>5</v>
      </c>
      <c r="B21" s="6" t="s">
        <v>44</v>
      </c>
      <c r="C21" s="6" t="n">
        <v>1964</v>
      </c>
      <c r="D21" s="6" t="s">
        <v>23</v>
      </c>
      <c r="E21" s="6" t="n">
        <v>2</v>
      </c>
      <c r="F21" s="6" t="s">
        <v>24</v>
      </c>
      <c r="G21" s="6" t="s">
        <v>25</v>
      </c>
      <c r="H21" s="6" t="s">
        <v>26</v>
      </c>
      <c r="I21" s="6"/>
      <c r="J21" s="6" t="n">
        <v>1</v>
      </c>
      <c r="K21" s="6" t="n">
        <v>355</v>
      </c>
      <c r="L21" s="6" t="n">
        <v>8</v>
      </c>
      <c r="M21" s="6" t="n">
        <v>8</v>
      </c>
      <c r="N21" s="6" t="n">
        <v>212</v>
      </c>
      <c r="O21" s="6" t="n">
        <f aca="false">N21*0.2172619004761</f>
        <v>46.0595229009332</v>
      </c>
      <c r="P21" s="6" t="n">
        <f aca="false">N21*0.055</f>
        <v>11.66</v>
      </c>
      <c r="Q21" s="6" t="n">
        <f aca="false">N21*0.74</f>
        <v>156.88</v>
      </c>
      <c r="R21" s="6" t="n">
        <v>2009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</row>
    <row r="22" customFormat="false" ht="36" hidden="false" customHeight="false" outlineLevel="0" collapsed="false">
      <c r="A22" s="6" t="n">
        <v>6</v>
      </c>
      <c r="B22" s="6" t="s">
        <v>45</v>
      </c>
      <c r="C22" s="6" t="n">
        <v>1965</v>
      </c>
      <c r="D22" s="6" t="s">
        <v>23</v>
      </c>
      <c r="E22" s="6" t="n">
        <v>2</v>
      </c>
      <c r="F22" s="6" t="s">
        <v>24</v>
      </c>
      <c r="G22" s="6" t="s">
        <v>25</v>
      </c>
      <c r="H22" s="6" t="s">
        <v>26</v>
      </c>
      <c r="I22" s="6"/>
      <c r="J22" s="6" t="n">
        <v>1</v>
      </c>
      <c r="K22" s="6" t="n">
        <v>510</v>
      </c>
      <c r="L22" s="6" t="n">
        <v>12</v>
      </c>
      <c r="M22" s="6" t="n">
        <v>8</v>
      </c>
      <c r="N22" s="6" t="n">
        <v>216</v>
      </c>
      <c r="O22" s="6" t="n">
        <f aca="false">N22*0.2172619004761</f>
        <v>46.9285705028376</v>
      </c>
      <c r="P22" s="6" t="n">
        <f aca="false">N22*0.055</f>
        <v>11.88</v>
      </c>
      <c r="Q22" s="6" t="n">
        <f aca="false">N22*0.74</f>
        <v>159.84</v>
      </c>
      <c r="R22" s="6" t="n">
        <v>2009</v>
      </c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</row>
    <row r="23" customFormat="false" ht="36" hidden="false" customHeight="false" outlineLevel="0" collapsed="false">
      <c r="A23" s="6" t="n">
        <v>7</v>
      </c>
      <c r="B23" s="6" t="s">
        <v>46</v>
      </c>
      <c r="C23" s="6" t="n">
        <v>1972</v>
      </c>
      <c r="D23" s="6" t="s">
        <v>23</v>
      </c>
      <c r="E23" s="6" t="n">
        <v>2</v>
      </c>
      <c r="F23" s="6" t="s">
        <v>24</v>
      </c>
      <c r="G23" s="6" t="s">
        <v>25</v>
      </c>
      <c r="H23" s="6" t="s">
        <v>26</v>
      </c>
      <c r="I23" s="6"/>
      <c r="J23" s="6" t="n">
        <v>1</v>
      </c>
      <c r="K23" s="6" t="n">
        <v>445</v>
      </c>
      <c r="L23" s="6" t="n">
        <v>12</v>
      </c>
      <c r="M23" s="6" t="n">
        <v>12</v>
      </c>
      <c r="N23" s="6" t="n">
        <v>180</v>
      </c>
      <c r="O23" s="6" t="n">
        <f aca="false">N23*0.2172619004761</f>
        <v>39.107142085698</v>
      </c>
      <c r="P23" s="6" t="n">
        <f aca="false">N23*0.055</f>
        <v>9.9</v>
      </c>
      <c r="Q23" s="6" t="n">
        <f aca="false">N23*0.74</f>
        <v>133.2</v>
      </c>
      <c r="R23" s="6" t="n">
        <v>2009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</row>
    <row r="24" customFormat="false" ht="12.75" hidden="false" customHeight="false" outlineLevel="0" collapsed="false">
      <c r="A24" s="6" t="n">
        <v>8</v>
      </c>
      <c r="B24" s="6" t="s">
        <v>47</v>
      </c>
      <c r="C24" s="6" t="n">
        <v>1961</v>
      </c>
      <c r="D24" s="6" t="s">
        <v>33</v>
      </c>
      <c r="E24" s="6" t="n">
        <v>2</v>
      </c>
      <c r="F24" s="6" t="s">
        <v>24</v>
      </c>
      <c r="G24" s="6" t="s">
        <v>25</v>
      </c>
      <c r="H24" s="6" t="s">
        <v>26</v>
      </c>
      <c r="I24" s="6"/>
      <c r="J24" s="6" t="n">
        <v>1</v>
      </c>
      <c r="K24" s="6" t="n">
        <v>197</v>
      </c>
      <c r="L24" s="6" t="n">
        <v>8</v>
      </c>
      <c r="M24" s="6" t="n">
        <v>5</v>
      </c>
      <c r="N24" s="6" t="n">
        <v>186</v>
      </c>
      <c r="O24" s="6" t="n">
        <f aca="false">N24*0.2172619004761</f>
        <v>40.4107134885546</v>
      </c>
      <c r="P24" s="6" t="n">
        <f aca="false">N24*0.055</f>
        <v>10.23</v>
      </c>
      <c r="Q24" s="6" t="n">
        <f aca="false">N24*0.74</f>
        <v>137.64</v>
      </c>
      <c r="R24" s="6" t="n">
        <v>2009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</row>
    <row r="25" customFormat="false" ht="36" hidden="false" customHeight="false" outlineLevel="0" collapsed="false">
      <c r="A25" s="6" t="n">
        <v>9</v>
      </c>
      <c r="B25" s="6" t="s">
        <v>48</v>
      </c>
      <c r="C25" s="6" t="n">
        <v>1963</v>
      </c>
      <c r="D25" s="6" t="s">
        <v>23</v>
      </c>
      <c r="E25" s="6" t="n">
        <v>2</v>
      </c>
      <c r="F25" s="6" t="s">
        <v>24</v>
      </c>
      <c r="G25" s="6" t="s">
        <v>25</v>
      </c>
      <c r="H25" s="6" t="s">
        <v>26</v>
      </c>
      <c r="I25" s="6"/>
      <c r="J25" s="6" t="n">
        <v>1</v>
      </c>
      <c r="K25" s="6" t="n">
        <v>318</v>
      </c>
      <c r="L25" s="6" t="n">
        <v>8</v>
      </c>
      <c r="M25" s="6" t="n">
        <v>6</v>
      </c>
      <c r="N25" s="6" t="n">
        <v>214</v>
      </c>
      <c r="O25" s="6" t="n">
        <f aca="false">N25*0.2172619004761</f>
        <v>46.4940467018854</v>
      </c>
      <c r="P25" s="6" t="n">
        <f aca="false">N25*0.055</f>
        <v>11.77</v>
      </c>
      <c r="Q25" s="6" t="n">
        <f aca="false">N25*0.74</f>
        <v>158.36</v>
      </c>
      <c r="R25" s="6" t="n">
        <v>2009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</row>
    <row r="26" customFormat="false" ht="36" hidden="false" customHeight="false" outlineLevel="0" collapsed="false">
      <c r="A26" s="6" t="n">
        <v>10</v>
      </c>
      <c r="B26" s="6" t="s">
        <v>49</v>
      </c>
      <c r="C26" s="6" t="n">
        <v>1961</v>
      </c>
      <c r="D26" s="6" t="s">
        <v>23</v>
      </c>
      <c r="E26" s="6" t="n">
        <v>2</v>
      </c>
      <c r="F26" s="6" t="s">
        <v>24</v>
      </c>
      <c r="G26" s="6" t="s">
        <v>25</v>
      </c>
      <c r="H26" s="6" t="s">
        <v>26</v>
      </c>
      <c r="I26" s="6"/>
      <c r="J26" s="6" t="n">
        <v>1</v>
      </c>
      <c r="K26" s="6" t="n">
        <v>187</v>
      </c>
      <c r="L26" s="6" t="n">
        <v>8</v>
      </c>
      <c r="M26" s="6" t="n">
        <v>6</v>
      </c>
      <c r="N26" s="6" t="n">
        <v>184</v>
      </c>
      <c r="O26" s="6" t="n">
        <f aca="false">N26*0.2172619004761</f>
        <v>39.9761896876024</v>
      </c>
      <c r="P26" s="6" t="n">
        <f aca="false">N26*0.055</f>
        <v>10.12</v>
      </c>
      <c r="Q26" s="6" t="n">
        <f aca="false">N26*0.74</f>
        <v>136.16</v>
      </c>
      <c r="R26" s="6" t="n">
        <v>2009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</row>
    <row r="27" customFormat="false" ht="36" hidden="false" customHeight="false" outlineLevel="0" collapsed="false">
      <c r="A27" s="6" t="n">
        <v>11</v>
      </c>
      <c r="B27" s="6" t="s">
        <v>50</v>
      </c>
      <c r="C27" s="6" t="n">
        <v>1959</v>
      </c>
      <c r="D27" s="6" t="s">
        <v>23</v>
      </c>
      <c r="E27" s="6" t="n">
        <v>2</v>
      </c>
      <c r="F27" s="6" t="s">
        <v>34</v>
      </c>
      <c r="G27" s="6" t="s">
        <v>25</v>
      </c>
      <c r="H27" s="6" t="s">
        <v>26</v>
      </c>
      <c r="I27" s="6"/>
      <c r="J27" s="6" t="n">
        <v>1</v>
      </c>
      <c r="K27" s="6" t="n">
        <v>172</v>
      </c>
      <c r="L27" s="6" t="n">
        <v>8</v>
      </c>
      <c r="M27" s="6" t="n">
        <v>0</v>
      </c>
      <c r="N27" s="6" t="n">
        <v>184</v>
      </c>
      <c r="O27" s="6" t="n">
        <f aca="false">N27*0.2172619004761</f>
        <v>39.9761896876024</v>
      </c>
      <c r="P27" s="6" t="n">
        <f aca="false">N27*0.055</f>
        <v>10.12</v>
      </c>
      <c r="Q27" s="6" t="n">
        <f aca="false">N27*0.74</f>
        <v>136.16</v>
      </c>
      <c r="R27" s="6" t="n">
        <v>2009</v>
      </c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</row>
    <row r="28" customFormat="false" ht="12.75" hidden="false" customHeight="true" outlineLevel="0" collapsed="false">
      <c r="A28" s="7" t="s">
        <v>39</v>
      </c>
      <c r="B28" s="7"/>
      <c r="C28" s="7"/>
      <c r="D28" s="7"/>
      <c r="E28" s="7"/>
      <c r="F28" s="7"/>
      <c r="G28" s="7"/>
      <c r="H28" s="7"/>
      <c r="I28" s="7"/>
      <c r="J28" s="7" t="n">
        <f aca="false">SUM(J17:J27)</f>
        <v>11</v>
      </c>
      <c r="K28" s="7" t="n">
        <f aca="false">SUM(K17:K27)</f>
        <v>3926</v>
      </c>
      <c r="L28" s="7" t="n">
        <f aca="false">SUM(L17:L27)</f>
        <v>108</v>
      </c>
      <c r="M28" s="7" t="n">
        <f aca="false">SUM(M17:M27)</f>
        <v>85</v>
      </c>
      <c r="N28" s="7" t="n">
        <f aca="false">SUM(N17:N27)</f>
        <v>2168</v>
      </c>
      <c r="O28" s="7" t="n">
        <f aca="false">SUM(O17:O27)</f>
        <v>471.023800232185</v>
      </c>
      <c r="P28" s="7" t="n">
        <f aca="false">SUM(P17:P27)</f>
        <v>119.24</v>
      </c>
      <c r="Q28" s="7" t="n">
        <f aca="false">SUM(Q17:Q27)</f>
        <v>1604.32</v>
      </c>
      <c r="R28" s="7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</row>
    <row r="29" customFormat="false" ht="36" hidden="false" customHeight="false" outlineLevel="0" collapsed="false">
      <c r="A29" s="6" t="n">
        <v>1</v>
      </c>
      <c r="B29" s="6" t="s">
        <v>51</v>
      </c>
      <c r="C29" s="6" t="n">
        <v>1992</v>
      </c>
      <c r="D29" s="6" t="s">
        <v>23</v>
      </c>
      <c r="E29" s="6" t="n">
        <v>2</v>
      </c>
      <c r="F29" s="6" t="s">
        <v>24</v>
      </c>
      <c r="G29" s="6" t="s">
        <v>25</v>
      </c>
      <c r="H29" s="6" t="s">
        <v>29</v>
      </c>
      <c r="I29" s="6"/>
      <c r="J29" s="6" t="n">
        <v>1</v>
      </c>
      <c r="K29" s="6" t="n">
        <v>826</v>
      </c>
      <c r="L29" s="6" t="n">
        <v>18</v>
      </c>
      <c r="M29" s="6" t="n">
        <v>18</v>
      </c>
      <c r="N29" s="6" t="n">
        <v>264</v>
      </c>
      <c r="O29" s="6" t="n">
        <f aca="false">N29*0.2172619004761</f>
        <v>57.3571417256904</v>
      </c>
      <c r="P29" s="6" t="n">
        <f aca="false">N29*0.055</f>
        <v>14.52</v>
      </c>
      <c r="Q29" s="6" t="n">
        <f aca="false">N29*0.74</f>
        <v>195.36</v>
      </c>
      <c r="R29" s="6" t="n">
        <v>2010</v>
      </c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</row>
    <row r="30" customFormat="false" ht="36" hidden="false" customHeight="false" outlineLevel="0" collapsed="false">
      <c r="A30" s="6" t="n">
        <v>2</v>
      </c>
      <c r="B30" s="6" t="s">
        <v>52</v>
      </c>
      <c r="C30" s="6"/>
      <c r="D30" s="6" t="s">
        <v>23</v>
      </c>
      <c r="E30" s="6" t="n">
        <v>2</v>
      </c>
      <c r="F30" s="6" t="s">
        <v>24</v>
      </c>
      <c r="G30" s="6" t="s">
        <v>25</v>
      </c>
      <c r="H30" s="6" t="s">
        <v>26</v>
      </c>
      <c r="I30" s="6"/>
      <c r="J30" s="6" t="n">
        <v>1</v>
      </c>
      <c r="K30" s="6" t="n">
        <v>785</v>
      </c>
      <c r="L30" s="6" t="n">
        <v>18</v>
      </c>
      <c r="M30" s="6" t="n">
        <v>18</v>
      </c>
      <c r="N30" s="6" t="n">
        <v>312</v>
      </c>
      <c r="O30" s="6" t="n">
        <f aca="false">N30*0.22</f>
        <v>68.64</v>
      </c>
      <c r="P30" s="6" t="n">
        <f aca="false">N30*0.055</f>
        <v>17.16</v>
      </c>
      <c r="Q30" s="6" t="n">
        <f aca="false">N30*0.74</f>
        <v>230.88</v>
      </c>
      <c r="R30" s="6" t="n">
        <v>2010</v>
      </c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</row>
    <row r="31" customFormat="false" ht="12.75" hidden="false" customHeight="false" outlineLevel="0" collapsed="false">
      <c r="A31" s="6" t="n">
        <v>3</v>
      </c>
      <c r="B31" s="6" t="s">
        <v>53</v>
      </c>
      <c r="C31" s="6" t="n">
        <v>1980</v>
      </c>
      <c r="D31" s="6" t="s">
        <v>33</v>
      </c>
      <c r="E31" s="6" t="n">
        <v>2</v>
      </c>
      <c r="F31" s="6" t="s">
        <v>34</v>
      </c>
      <c r="G31" s="6" t="s">
        <v>25</v>
      </c>
      <c r="H31" s="6" t="s">
        <v>26</v>
      </c>
      <c r="I31" s="6"/>
      <c r="J31" s="6" t="n">
        <v>1</v>
      </c>
      <c r="K31" s="6" t="n">
        <v>269</v>
      </c>
      <c r="L31" s="6" t="n">
        <v>8</v>
      </c>
      <c r="M31" s="6" t="n">
        <v>0</v>
      </c>
      <c r="N31" s="6" t="n">
        <v>210</v>
      </c>
      <c r="O31" s="6" t="n">
        <f aca="false">N31*0.22</f>
        <v>46.2</v>
      </c>
      <c r="P31" s="6" t="n">
        <f aca="false">N31*0.055</f>
        <v>11.55</v>
      </c>
      <c r="Q31" s="6" t="n">
        <f aca="false">N31*0.74</f>
        <v>155.4</v>
      </c>
      <c r="R31" s="6" t="n">
        <v>2010</v>
      </c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</row>
    <row r="32" customFormat="false" ht="12.75" hidden="false" customHeight="false" outlineLevel="0" collapsed="false">
      <c r="A32" s="6" t="n">
        <v>4</v>
      </c>
      <c r="B32" s="6" t="s">
        <v>54</v>
      </c>
      <c r="C32" s="6" t="n">
        <v>1974</v>
      </c>
      <c r="D32" s="6" t="s">
        <v>33</v>
      </c>
      <c r="E32" s="6" t="n">
        <v>2</v>
      </c>
      <c r="F32" s="6" t="s">
        <v>34</v>
      </c>
      <c r="G32" s="6" t="s">
        <v>25</v>
      </c>
      <c r="H32" s="6" t="s">
        <v>26</v>
      </c>
      <c r="I32" s="6"/>
      <c r="J32" s="6" t="n">
        <v>1</v>
      </c>
      <c r="K32" s="6" t="n">
        <v>295</v>
      </c>
      <c r="L32" s="6" t="n">
        <v>8</v>
      </c>
      <c r="M32" s="6" t="n">
        <v>0</v>
      </c>
      <c r="N32" s="6" t="n">
        <v>234</v>
      </c>
      <c r="O32" s="6" t="n">
        <f aca="false">N32*0.22</f>
        <v>51.48</v>
      </c>
      <c r="P32" s="6" t="n">
        <f aca="false">N32*0.055</f>
        <v>12.87</v>
      </c>
      <c r="Q32" s="6" t="n">
        <f aca="false">N32*0.74</f>
        <v>173.16</v>
      </c>
      <c r="R32" s="6" t="n">
        <v>2010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</row>
    <row r="33" customFormat="false" ht="36" hidden="false" customHeight="false" outlineLevel="0" collapsed="false">
      <c r="A33" s="6" t="n">
        <v>5</v>
      </c>
      <c r="B33" s="6" t="s">
        <v>55</v>
      </c>
      <c r="C33" s="6" t="n">
        <v>1962</v>
      </c>
      <c r="D33" s="6" t="s">
        <v>23</v>
      </c>
      <c r="E33" s="6" t="n">
        <v>2</v>
      </c>
      <c r="F33" s="6" t="s">
        <v>24</v>
      </c>
      <c r="G33" s="6" t="s">
        <v>25</v>
      </c>
      <c r="H33" s="6" t="s">
        <v>26</v>
      </c>
      <c r="I33" s="6"/>
      <c r="J33" s="6" t="n">
        <v>1</v>
      </c>
      <c r="K33" s="6" t="n">
        <v>319</v>
      </c>
      <c r="L33" s="6" t="n">
        <v>8</v>
      </c>
      <c r="M33" s="6" t="n">
        <v>8</v>
      </c>
      <c r="N33" s="6" t="n">
        <v>190</v>
      </c>
      <c r="O33" s="6" t="n">
        <f aca="false">N33*0.22</f>
        <v>41.8</v>
      </c>
      <c r="P33" s="6" t="n">
        <f aca="false">N33*0.055</f>
        <v>10.45</v>
      </c>
      <c r="Q33" s="6" t="n">
        <f aca="false">N33*0.74</f>
        <v>140.6</v>
      </c>
      <c r="R33" s="6" t="n">
        <v>2010</v>
      </c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</row>
    <row r="34" customFormat="false" ht="36" hidden="false" customHeight="false" outlineLevel="0" collapsed="false">
      <c r="A34" s="6" t="n">
        <v>6</v>
      </c>
      <c r="B34" s="6" t="s">
        <v>56</v>
      </c>
      <c r="C34" s="6" t="n">
        <v>1981</v>
      </c>
      <c r="D34" s="6" t="s">
        <v>23</v>
      </c>
      <c r="E34" s="6" t="n">
        <v>2</v>
      </c>
      <c r="F34" s="6" t="s">
        <v>24</v>
      </c>
      <c r="G34" s="6" t="s">
        <v>25</v>
      </c>
      <c r="H34" s="6" t="s">
        <v>26</v>
      </c>
      <c r="I34" s="6"/>
      <c r="J34" s="6" t="n">
        <v>1</v>
      </c>
      <c r="K34" s="6" t="n">
        <v>829</v>
      </c>
      <c r="L34" s="6" t="n">
        <v>18</v>
      </c>
      <c r="M34" s="6" t="n">
        <v>15</v>
      </c>
      <c r="N34" s="6" t="n">
        <v>260</v>
      </c>
      <c r="O34" s="6" t="n">
        <f aca="false">N34*0.22</f>
        <v>57.2</v>
      </c>
      <c r="P34" s="6" t="n">
        <f aca="false">N34*0.055</f>
        <v>14.3</v>
      </c>
      <c r="Q34" s="6" t="n">
        <f aca="false">N34*0.74</f>
        <v>192.4</v>
      </c>
      <c r="R34" s="6" t="n">
        <v>2010</v>
      </c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</row>
    <row r="35" customFormat="false" ht="36" hidden="false" customHeight="false" outlineLevel="0" collapsed="false">
      <c r="A35" s="6" t="n">
        <v>7</v>
      </c>
      <c r="B35" s="6" t="s">
        <v>57</v>
      </c>
      <c r="C35" s="6" t="n">
        <v>1972</v>
      </c>
      <c r="D35" s="6" t="s">
        <v>23</v>
      </c>
      <c r="E35" s="6" t="n">
        <v>2</v>
      </c>
      <c r="F35" s="6" t="s">
        <v>24</v>
      </c>
      <c r="G35" s="6" t="s">
        <v>25</v>
      </c>
      <c r="H35" s="6" t="s">
        <v>26</v>
      </c>
      <c r="I35" s="6"/>
      <c r="J35" s="6" t="n">
        <v>1</v>
      </c>
      <c r="K35" s="6" t="n">
        <v>386</v>
      </c>
      <c r="L35" s="6" t="n">
        <v>8</v>
      </c>
      <c r="M35" s="6" t="n">
        <v>5</v>
      </c>
      <c r="N35" s="6" t="n">
        <v>210</v>
      </c>
      <c r="O35" s="6" t="n">
        <f aca="false">N35*0.22</f>
        <v>46.2</v>
      </c>
      <c r="P35" s="6" t="n">
        <f aca="false">N35*0.055</f>
        <v>11.55</v>
      </c>
      <c r="Q35" s="6" t="n">
        <f aca="false">N35*0.74</f>
        <v>155.4</v>
      </c>
      <c r="R35" s="6" t="n">
        <v>2010</v>
      </c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</row>
    <row r="36" customFormat="false" ht="36" hidden="false" customHeight="false" outlineLevel="0" collapsed="false">
      <c r="A36" s="6" t="n">
        <v>8</v>
      </c>
      <c r="B36" s="6" t="s">
        <v>58</v>
      </c>
      <c r="C36" s="6" t="n">
        <v>1982</v>
      </c>
      <c r="D36" s="6" t="s">
        <v>23</v>
      </c>
      <c r="E36" s="6" t="n">
        <v>2</v>
      </c>
      <c r="F36" s="6" t="s">
        <v>24</v>
      </c>
      <c r="G36" s="6" t="s">
        <v>25</v>
      </c>
      <c r="H36" s="6" t="s">
        <v>26</v>
      </c>
      <c r="I36" s="6"/>
      <c r="J36" s="6" t="n">
        <v>1</v>
      </c>
      <c r="K36" s="6" t="n">
        <v>711</v>
      </c>
      <c r="L36" s="6" t="n">
        <v>16</v>
      </c>
      <c r="M36" s="6" t="n">
        <v>14</v>
      </c>
      <c r="N36" s="6" t="n">
        <v>265</v>
      </c>
      <c r="O36" s="6" t="n">
        <f aca="false">N36*0.22</f>
        <v>58.3</v>
      </c>
      <c r="P36" s="6" t="n">
        <f aca="false">N36*0.055</f>
        <v>14.575</v>
      </c>
      <c r="Q36" s="6" t="n">
        <f aca="false">N36*0.74</f>
        <v>196.1</v>
      </c>
      <c r="R36" s="6" t="n">
        <v>2010</v>
      </c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</row>
    <row r="37" customFormat="false" ht="36" hidden="false" customHeight="false" outlineLevel="0" collapsed="false">
      <c r="A37" s="6" t="n">
        <v>9</v>
      </c>
      <c r="B37" s="6" t="s">
        <v>59</v>
      </c>
      <c r="C37" s="6" t="n">
        <v>1975</v>
      </c>
      <c r="D37" s="6" t="s">
        <v>23</v>
      </c>
      <c r="E37" s="6" t="n">
        <v>2</v>
      </c>
      <c r="F37" s="6" t="s">
        <v>24</v>
      </c>
      <c r="G37" s="6" t="s">
        <v>25</v>
      </c>
      <c r="H37" s="6" t="s">
        <v>26</v>
      </c>
      <c r="I37" s="6"/>
      <c r="J37" s="6" t="n">
        <v>1</v>
      </c>
      <c r="K37" s="6" t="n">
        <v>869</v>
      </c>
      <c r="L37" s="6" t="n">
        <v>22</v>
      </c>
      <c r="M37" s="6" t="n">
        <v>18</v>
      </c>
      <c r="N37" s="6" t="n">
        <v>253</v>
      </c>
      <c r="O37" s="6" t="n">
        <f aca="false">N37*0.22</f>
        <v>55.66</v>
      </c>
      <c r="P37" s="6" t="n">
        <f aca="false">N37*0.055</f>
        <v>13.915</v>
      </c>
      <c r="Q37" s="6" t="n">
        <f aca="false">N37*0.74</f>
        <v>187.22</v>
      </c>
      <c r="R37" s="6" t="n">
        <v>2010</v>
      </c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</row>
    <row r="38" customFormat="false" ht="36" hidden="false" customHeight="false" outlineLevel="0" collapsed="false">
      <c r="A38" s="6" t="n">
        <v>10</v>
      </c>
      <c r="B38" s="6" t="s">
        <v>60</v>
      </c>
      <c r="C38" s="6" t="n">
        <v>1979</v>
      </c>
      <c r="D38" s="6" t="s">
        <v>23</v>
      </c>
      <c r="E38" s="6" t="n">
        <v>2</v>
      </c>
      <c r="F38" s="6" t="s">
        <v>34</v>
      </c>
      <c r="G38" s="6" t="s">
        <v>25</v>
      </c>
      <c r="H38" s="6" t="s">
        <v>26</v>
      </c>
      <c r="I38" s="6"/>
      <c r="J38" s="6" t="n">
        <v>1</v>
      </c>
      <c r="K38" s="6" t="n">
        <v>240</v>
      </c>
      <c r="L38" s="6" t="n">
        <v>6</v>
      </c>
      <c r="M38" s="6" t="n">
        <v>4</v>
      </c>
      <c r="N38" s="6" t="n">
        <v>212</v>
      </c>
      <c r="O38" s="6" t="n">
        <f aca="false">N38*0.2172619004761</f>
        <v>46.0595229009332</v>
      </c>
      <c r="P38" s="6" t="n">
        <f aca="false">N38*0.055</f>
        <v>11.66</v>
      </c>
      <c r="Q38" s="6" t="n">
        <f aca="false">N38*0.74</f>
        <v>156.88</v>
      </c>
      <c r="R38" s="6" t="n">
        <v>2010</v>
      </c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</row>
    <row r="39" customFormat="false" ht="12.75" hidden="false" customHeight="true" outlineLevel="0" collapsed="false">
      <c r="A39" s="7" t="s">
        <v>39</v>
      </c>
      <c r="B39" s="7"/>
      <c r="C39" s="7"/>
      <c r="D39" s="7"/>
      <c r="E39" s="7"/>
      <c r="F39" s="7"/>
      <c r="G39" s="7"/>
      <c r="H39" s="7"/>
      <c r="I39" s="7"/>
      <c r="J39" s="7" t="n">
        <f aca="false">SUM(J29:J38)</f>
        <v>10</v>
      </c>
      <c r="K39" s="7" t="n">
        <f aca="false">SUM(K29:K38)</f>
        <v>5529</v>
      </c>
      <c r="L39" s="7" t="n">
        <f aca="false">SUM(L29:L38)</f>
        <v>130</v>
      </c>
      <c r="M39" s="7" t="n">
        <f aca="false">SUM(M29:M38)</f>
        <v>100</v>
      </c>
      <c r="N39" s="7" t="n">
        <f aca="false">SUM(N29:N38)</f>
        <v>2410</v>
      </c>
      <c r="O39" s="6" t="n">
        <f aca="false">N39*0.22</f>
        <v>530.2</v>
      </c>
      <c r="P39" s="7" t="n">
        <f aca="false">SUM(P29:P38)</f>
        <v>132.55</v>
      </c>
      <c r="Q39" s="7" t="n">
        <f aca="false">N39*0.69</f>
        <v>1662.9</v>
      </c>
      <c r="R39" s="7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</row>
    <row r="40" customFormat="false" ht="36" hidden="false" customHeight="false" outlineLevel="0" collapsed="false">
      <c r="A40" s="6" t="n">
        <v>1</v>
      </c>
      <c r="B40" s="6" t="s">
        <v>61</v>
      </c>
      <c r="C40" s="6" t="n">
        <v>1979</v>
      </c>
      <c r="D40" s="6" t="s">
        <v>23</v>
      </c>
      <c r="E40" s="6" t="n">
        <v>2</v>
      </c>
      <c r="F40" s="6" t="s">
        <v>34</v>
      </c>
      <c r="G40" s="6" t="s">
        <v>25</v>
      </c>
      <c r="H40" s="6" t="s">
        <v>26</v>
      </c>
      <c r="I40" s="6"/>
      <c r="J40" s="6" t="n">
        <v>1</v>
      </c>
      <c r="K40" s="6" t="s">
        <v>62</v>
      </c>
      <c r="L40" s="6" t="n">
        <v>8</v>
      </c>
      <c r="M40" s="6" t="n">
        <v>8</v>
      </c>
      <c r="N40" s="6" t="n">
        <v>214</v>
      </c>
      <c r="O40" s="6" t="n">
        <f aca="false">N40*0.2172619004761</f>
        <v>46.4940467018854</v>
      </c>
      <c r="P40" s="6" t="n">
        <f aca="false">N40*0.055</f>
        <v>11.77</v>
      </c>
      <c r="Q40" s="6" t="n">
        <f aca="false">N40*0.74</f>
        <v>158.36</v>
      </c>
      <c r="R40" s="6" t="n">
        <v>2011</v>
      </c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</row>
    <row r="41" customFormat="false" ht="36" hidden="false" customHeight="false" outlineLevel="0" collapsed="false">
      <c r="A41" s="6" t="n">
        <v>2</v>
      </c>
      <c r="B41" s="6" t="s">
        <v>63</v>
      </c>
      <c r="C41" s="6" t="n">
        <v>1980</v>
      </c>
      <c r="D41" s="6" t="s">
        <v>23</v>
      </c>
      <c r="E41" s="6" t="n">
        <v>2</v>
      </c>
      <c r="F41" s="6" t="s">
        <v>34</v>
      </c>
      <c r="G41" s="6" t="s">
        <v>25</v>
      </c>
      <c r="H41" s="6" t="s">
        <v>26</v>
      </c>
      <c r="I41" s="6"/>
      <c r="J41" s="6" t="n">
        <v>1</v>
      </c>
      <c r="K41" s="6" t="s">
        <v>64</v>
      </c>
      <c r="L41" s="6" t="n">
        <v>8</v>
      </c>
      <c r="M41" s="6" t="n">
        <v>8</v>
      </c>
      <c r="N41" s="6" t="n">
        <v>213</v>
      </c>
      <c r="O41" s="6" t="n">
        <f aca="false">N41*0.2172619004761</f>
        <v>46.2767848014093</v>
      </c>
      <c r="P41" s="6" t="n">
        <f aca="false">N41*0.055</f>
        <v>11.715</v>
      </c>
      <c r="Q41" s="6" t="n">
        <f aca="false">N41*0.74</f>
        <v>157.62</v>
      </c>
      <c r="R41" s="6" t="n">
        <v>2011</v>
      </c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</row>
    <row r="42" customFormat="false" ht="36" hidden="false" customHeight="false" outlineLevel="0" collapsed="false">
      <c r="A42" s="6" t="n">
        <v>3</v>
      </c>
      <c r="B42" s="6" t="s">
        <v>65</v>
      </c>
      <c r="C42" s="6" t="n">
        <v>1981</v>
      </c>
      <c r="D42" s="6" t="s">
        <v>23</v>
      </c>
      <c r="E42" s="6" t="n">
        <v>2</v>
      </c>
      <c r="F42" s="6" t="s">
        <v>34</v>
      </c>
      <c r="G42" s="6" t="s">
        <v>25</v>
      </c>
      <c r="H42" s="6" t="s">
        <v>26</v>
      </c>
      <c r="I42" s="6"/>
      <c r="J42" s="6" t="n">
        <v>1</v>
      </c>
      <c r="K42" s="6" t="n">
        <v>246</v>
      </c>
      <c r="L42" s="6" t="n">
        <v>8</v>
      </c>
      <c r="M42" s="6" t="n">
        <v>8</v>
      </c>
      <c r="N42" s="6" t="n">
        <v>215</v>
      </c>
      <c r="O42" s="6" t="n">
        <f aca="false">N42*0.2172619004761</f>
        <v>46.7113086023615</v>
      </c>
      <c r="P42" s="6" t="n">
        <f aca="false">N42*0.055</f>
        <v>11.825</v>
      </c>
      <c r="Q42" s="6" t="n">
        <f aca="false">N42*0.74</f>
        <v>159.1</v>
      </c>
      <c r="R42" s="6" t="n">
        <v>2011</v>
      </c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</row>
    <row r="43" customFormat="false" ht="36" hidden="false" customHeight="false" outlineLevel="0" collapsed="false">
      <c r="A43" s="6" t="n">
        <v>4</v>
      </c>
      <c r="B43" s="6" t="s">
        <v>66</v>
      </c>
      <c r="C43" s="6" t="n">
        <v>1882</v>
      </c>
      <c r="D43" s="6" t="s">
        <v>23</v>
      </c>
      <c r="E43" s="6" t="n">
        <v>2</v>
      </c>
      <c r="F43" s="6" t="s">
        <v>34</v>
      </c>
      <c r="G43" s="6" t="s">
        <v>25</v>
      </c>
      <c r="H43" s="6" t="s">
        <v>26</v>
      </c>
      <c r="I43" s="6"/>
      <c r="J43" s="6" t="n">
        <v>1</v>
      </c>
      <c r="K43" s="6" t="s">
        <v>67</v>
      </c>
      <c r="L43" s="6" t="n">
        <v>4</v>
      </c>
      <c r="M43" s="6" t="n">
        <v>4</v>
      </c>
      <c r="N43" s="6" t="n">
        <v>221</v>
      </c>
      <c r="O43" s="6" t="n">
        <f aca="false">N43*0.2172619004761</f>
        <v>48.0148800052181</v>
      </c>
      <c r="P43" s="6" t="n">
        <f aca="false">N43*0.055</f>
        <v>12.155</v>
      </c>
      <c r="Q43" s="6" t="n">
        <f aca="false">N43*0.74</f>
        <v>163.54</v>
      </c>
      <c r="R43" s="6" t="n">
        <v>2011</v>
      </c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</row>
    <row r="44" customFormat="false" ht="36" hidden="false" customHeight="false" outlineLevel="0" collapsed="false">
      <c r="A44" s="6" t="n">
        <v>5</v>
      </c>
      <c r="B44" s="6" t="s">
        <v>68</v>
      </c>
      <c r="C44" s="6" t="n">
        <v>1984</v>
      </c>
      <c r="D44" s="6" t="s">
        <v>23</v>
      </c>
      <c r="E44" s="6" t="n">
        <v>2</v>
      </c>
      <c r="F44" s="6" t="s">
        <v>34</v>
      </c>
      <c r="G44" s="6" t="s">
        <v>25</v>
      </c>
      <c r="H44" s="6" t="s">
        <v>26</v>
      </c>
      <c r="I44" s="6"/>
      <c r="J44" s="6" t="n">
        <v>1</v>
      </c>
      <c r="K44" s="6" t="s">
        <v>69</v>
      </c>
      <c r="L44" s="6" t="n">
        <v>4</v>
      </c>
      <c r="M44" s="6" t="n">
        <v>4</v>
      </c>
      <c r="N44" s="6" t="n">
        <v>239</v>
      </c>
      <c r="O44" s="6" t="n">
        <f aca="false">N44*0.2172619004761</f>
        <v>51.9255942137879</v>
      </c>
      <c r="P44" s="6" t="n">
        <f aca="false">N44*0.055</f>
        <v>13.145</v>
      </c>
      <c r="Q44" s="6" t="n">
        <f aca="false">N44*0.74</f>
        <v>176.86</v>
      </c>
      <c r="R44" s="6" t="n">
        <v>2011</v>
      </c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</row>
    <row r="45" customFormat="false" ht="36" hidden="false" customHeight="false" outlineLevel="0" collapsed="false">
      <c r="A45" s="6" t="n">
        <v>6</v>
      </c>
      <c r="B45" s="2" t="s">
        <v>70</v>
      </c>
      <c r="C45" s="6" t="n">
        <v>1961</v>
      </c>
      <c r="D45" s="6" t="s">
        <v>23</v>
      </c>
      <c r="E45" s="6" t="n">
        <v>2</v>
      </c>
      <c r="F45" s="6" t="s">
        <v>24</v>
      </c>
      <c r="G45" s="6" t="s">
        <v>25</v>
      </c>
      <c r="H45" s="6" t="s">
        <v>26</v>
      </c>
      <c r="I45" s="6"/>
      <c r="J45" s="6" t="n">
        <v>1</v>
      </c>
      <c r="K45" s="6" t="s">
        <v>71</v>
      </c>
      <c r="L45" s="6" t="n">
        <v>8</v>
      </c>
      <c r="M45" s="6" t="n">
        <v>8</v>
      </c>
      <c r="N45" s="6" t="n">
        <v>314</v>
      </c>
      <c r="O45" s="6" t="n">
        <f aca="false">N45*0.2172619004761</f>
        <v>68.2202367494954</v>
      </c>
      <c r="P45" s="6" t="n">
        <f aca="false">N45*0.055</f>
        <v>17.27</v>
      </c>
      <c r="Q45" s="6" t="n">
        <f aca="false">N45*0.74</f>
        <v>232.36</v>
      </c>
      <c r="R45" s="6" t="n">
        <v>2011</v>
      </c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</row>
    <row r="46" customFormat="false" ht="36" hidden="false" customHeight="false" outlineLevel="0" collapsed="false">
      <c r="A46" s="6" t="n">
        <v>7</v>
      </c>
      <c r="B46" s="2" t="s">
        <v>72</v>
      </c>
      <c r="C46" s="6" t="n">
        <v>1969</v>
      </c>
      <c r="D46" s="6" t="s">
        <v>23</v>
      </c>
      <c r="E46" s="6" t="n">
        <v>2</v>
      </c>
      <c r="F46" s="6" t="s">
        <v>24</v>
      </c>
      <c r="G46" s="6" t="s">
        <v>25</v>
      </c>
      <c r="H46" s="6" t="s">
        <v>26</v>
      </c>
      <c r="I46" s="6"/>
      <c r="J46" s="6" t="n">
        <v>1</v>
      </c>
      <c r="K46" s="6" t="s">
        <v>73</v>
      </c>
      <c r="L46" s="6" t="n">
        <v>12</v>
      </c>
      <c r="M46" s="6" t="n">
        <v>12</v>
      </c>
      <c r="N46" s="6" t="n">
        <v>316</v>
      </c>
      <c r="O46" s="6" t="n">
        <f aca="false">N46*0.2172619004761</f>
        <v>68.6547605504476</v>
      </c>
      <c r="P46" s="6" t="n">
        <f aca="false">N46*0.055</f>
        <v>17.38</v>
      </c>
      <c r="Q46" s="6" t="n">
        <f aca="false">N46*0.74</f>
        <v>233.84</v>
      </c>
      <c r="R46" s="6" t="n">
        <v>2011</v>
      </c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</row>
    <row r="47" customFormat="false" ht="12.75" hidden="false" customHeight="false" outlineLevel="0" collapsed="false">
      <c r="A47" s="6" t="n">
        <v>8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</row>
    <row r="48" customFormat="false" ht="36" hidden="false" customHeight="false" outlineLevel="0" collapsed="false">
      <c r="A48" s="6" t="n">
        <v>9</v>
      </c>
      <c r="B48" s="6" t="s">
        <v>74</v>
      </c>
      <c r="C48" s="6"/>
      <c r="D48" s="6" t="s">
        <v>23</v>
      </c>
      <c r="E48" s="6" t="n">
        <v>2</v>
      </c>
      <c r="F48" s="6" t="s">
        <v>34</v>
      </c>
      <c r="G48" s="6" t="s">
        <v>25</v>
      </c>
      <c r="H48" s="6" t="s">
        <v>26</v>
      </c>
      <c r="I48" s="6"/>
      <c r="J48" s="6" t="n">
        <v>1</v>
      </c>
      <c r="K48" s="6" t="s">
        <v>75</v>
      </c>
      <c r="L48" s="6" t="n">
        <v>4</v>
      </c>
      <c r="M48" s="6" t="n">
        <v>4</v>
      </c>
      <c r="N48" s="6" t="n">
        <v>216</v>
      </c>
      <c r="O48" s="6" t="n">
        <f aca="false">N48*0.2172619004761</f>
        <v>46.9285705028376</v>
      </c>
      <c r="P48" s="6" t="n">
        <f aca="false">N48*0.055</f>
        <v>11.88</v>
      </c>
      <c r="Q48" s="6" t="n">
        <f aca="false">N48*0.74</f>
        <v>159.84</v>
      </c>
      <c r="R48" s="6" t="n">
        <v>2011</v>
      </c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</row>
    <row r="49" customFormat="false" ht="36" hidden="false" customHeight="false" outlineLevel="0" collapsed="false">
      <c r="A49" s="6" t="n">
        <v>10</v>
      </c>
      <c r="B49" s="6" t="s">
        <v>76</v>
      </c>
      <c r="C49" s="6"/>
      <c r="D49" s="6" t="s">
        <v>23</v>
      </c>
      <c r="E49" s="6" t="n">
        <v>2</v>
      </c>
      <c r="F49" s="6" t="s">
        <v>24</v>
      </c>
      <c r="G49" s="6" t="s">
        <v>25</v>
      </c>
      <c r="H49" s="6" t="s">
        <v>26</v>
      </c>
      <c r="I49" s="6"/>
      <c r="J49" s="6" t="n">
        <v>1</v>
      </c>
      <c r="K49" s="6" t="n">
        <v>155</v>
      </c>
      <c r="L49" s="6" t="n">
        <v>8</v>
      </c>
      <c r="M49" s="6" t="n">
        <v>8</v>
      </c>
      <c r="N49" s="6" t="n">
        <v>221</v>
      </c>
      <c r="O49" s="6" t="n">
        <f aca="false">N49*0.2172619004761</f>
        <v>48.0148800052181</v>
      </c>
      <c r="P49" s="6" t="n">
        <f aca="false">N49*0.055</f>
        <v>12.155</v>
      </c>
      <c r="Q49" s="6" t="n">
        <f aca="false">N49*0.74</f>
        <v>163.54</v>
      </c>
      <c r="R49" s="6" t="n">
        <v>2011</v>
      </c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</row>
    <row r="50" customFormat="false" ht="36" hidden="false" customHeight="false" outlineLevel="0" collapsed="false">
      <c r="A50" s="6" t="n">
        <v>11</v>
      </c>
      <c r="B50" s="6" t="s">
        <v>77</v>
      </c>
      <c r="C50" s="6"/>
      <c r="D50" s="6" t="s">
        <v>23</v>
      </c>
      <c r="E50" s="6" t="n">
        <v>2</v>
      </c>
      <c r="F50" s="6" t="s">
        <v>24</v>
      </c>
      <c r="G50" s="6" t="s">
        <v>25</v>
      </c>
      <c r="H50" s="6" t="s">
        <v>26</v>
      </c>
      <c r="I50" s="6"/>
      <c r="J50" s="6" t="n">
        <v>1</v>
      </c>
      <c r="K50" s="6" t="s">
        <v>75</v>
      </c>
      <c r="L50" s="6" t="n">
        <v>8</v>
      </c>
      <c r="M50" s="6" t="n">
        <v>8</v>
      </c>
      <c r="N50" s="6" t="n">
        <v>315</v>
      </c>
      <c r="O50" s="6" t="n">
        <f aca="false">N50*0.2172619004761</f>
        <v>68.4374986499715</v>
      </c>
      <c r="P50" s="6" t="n">
        <f aca="false">N50*0.055</f>
        <v>17.325</v>
      </c>
      <c r="Q50" s="6" t="n">
        <f aca="false">N50*0.74</f>
        <v>233.1</v>
      </c>
      <c r="R50" s="6" t="n">
        <v>2011</v>
      </c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</row>
    <row r="51" customFormat="false" ht="36" hidden="false" customHeight="false" outlineLevel="0" collapsed="false">
      <c r="A51" s="6" t="n">
        <v>12</v>
      </c>
      <c r="B51" s="6" t="s">
        <v>78</v>
      </c>
      <c r="C51" s="6"/>
      <c r="D51" s="6" t="s">
        <v>23</v>
      </c>
      <c r="E51" s="6" t="n">
        <v>2</v>
      </c>
      <c r="F51" s="6" t="s">
        <v>24</v>
      </c>
      <c r="G51" s="6" t="s">
        <v>25</v>
      </c>
      <c r="H51" s="6" t="s">
        <v>26</v>
      </c>
      <c r="I51" s="6"/>
      <c r="J51" s="6" t="n">
        <v>1</v>
      </c>
      <c r="K51" s="6" t="s">
        <v>79</v>
      </c>
      <c r="L51" s="6" t="n">
        <v>8</v>
      </c>
      <c r="M51" s="6" t="n">
        <v>8</v>
      </c>
      <c r="N51" s="6" t="n">
        <v>313</v>
      </c>
      <c r="O51" s="6" t="n">
        <f aca="false">N51*0.2172619004761</f>
        <v>68.0029748490193</v>
      </c>
      <c r="P51" s="6" t="n">
        <f aca="false">N51*0.055</f>
        <v>17.215</v>
      </c>
      <c r="Q51" s="6" t="n">
        <f aca="false">N51*0.74</f>
        <v>231.62</v>
      </c>
      <c r="R51" s="6" t="n">
        <v>2011</v>
      </c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</row>
    <row r="52" customFormat="false" ht="12.75" hidden="false" customHeight="false" outlineLevel="0" collapsed="false">
      <c r="A52" s="8"/>
      <c r="B52" s="9" t="s">
        <v>39</v>
      </c>
      <c r="C52" s="7"/>
      <c r="D52" s="7"/>
      <c r="E52" s="7"/>
      <c r="F52" s="7"/>
      <c r="G52" s="7"/>
      <c r="H52" s="7"/>
      <c r="I52" s="7"/>
      <c r="J52" s="7" t="n">
        <f aca="false">SUM(J40:J51)</f>
        <v>11</v>
      </c>
      <c r="K52" s="7" t="n">
        <f aca="false">SUM(K40:K51)</f>
        <v>401</v>
      </c>
      <c r="L52" s="7" t="n">
        <f aca="false">SUM(L40:L51)</f>
        <v>80</v>
      </c>
      <c r="M52" s="7" t="n">
        <f aca="false">SUM(M40:M51)</f>
        <v>80</v>
      </c>
      <c r="N52" s="7" t="n">
        <f aca="false">SUM(N40:N51)</f>
        <v>2797</v>
      </c>
      <c r="O52" s="7" t="n">
        <f aca="false">SUM(O40:O51)</f>
        <v>607.681535631652</v>
      </c>
      <c r="P52" s="7" t="n">
        <f aca="false">SUM(P40:P51)</f>
        <v>153.835</v>
      </c>
      <c r="Q52" s="7" t="n">
        <f aca="false">SUM(Q40:Q51)</f>
        <v>2069.78</v>
      </c>
      <c r="R52" s="7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</row>
    <row r="53" customFormat="false" ht="12.75" hidden="false" customHeight="true" outlineLevel="0" collapsed="false">
      <c r="A53" s="7" t="s">
        <v>80</v>
      </c>
      <c r="B53" s="7"/>
      <c r="C53" s="7"/>
      <c r="D53" s="7"/>
      <c r="E53" s="7"/>
      <c r="F53" s="7"/>
      <c r="G53" s="7"/>
      <c r="H53" s="7"/>
      <c r="I53" s="7"/>
      <c r="J53" s="7" t="n">
        <f aca="false">J16+J28+J39+J52</f>
        <v>42</v>
      </c>
      <c r="K53" s="7" t="n">
        <f aca="false">K16+K28+K39+K52</f>
        <v>14503</v>
      </c>
      <c r="L53" s="7" t="n">
        <f aca="false">L16+L28+L39+L52</f>
        <v>430</v>
      </c>
      <c r="M53" s="7" t="n">
        <f aca="false">M16+M28+M39+M52</f>
        <v>332</v>
      </c>
      <c r="N53" s="7" t="n">
        <f aca="false">N16+N28+N39+N52</f>
        <v>9607</v>
      </c>
      <c r="O53" s="7" t="n">
        <f aca="false">O16+O28+O39+O52</f>
        <v>2093.83389772649</v>
      </c>
      <c r="P53" s="7" t="n">
        <f aca="false">P16+P28+P39+P52</f>
        <v>528.385</v>
      </c>
      <c r="Q53" s="7" t="n">
        <f aca="false">Q16+Q28+Q39+Q52</f>
        <v>6988.68</v>
      </c>
      <c r="R53" s="7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</row>
    <row r="54" customFormat="false" ht="12.75" hidden="false" customHeight="true" outlineLevel="0" collapsed="false">
      <c r="A54" s="5" t="s">
        <v>81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</row>
    <row r="55" customFormat="false" ht="24" hidden="false" customHeight="false" outlineLevel="0" collapsed="false">
      <c r="A55" s="6" t="n">
        <v>1</v>
      </c>
      <c r="B55" s="6" t="s">
        <v>82</v>
      </c>
      <c r="C55" s="6" t="n">
        <v>1943</v>
      </c>
      <c r="D55" s="6" t="s">
        <v>33</v>
      </c>
      <c r="E55" s="6" t="n">
        <v>1</v>
      </c>
      <c r="F55" s="6" t="s">
        <v>34</v>
      </c>
      <c r="G55" s="6" t="s">
        <v>25</v>
      </c>
      <c r="H55" s="6" t="s">
        <v>26</v>
      </c>
      <c r="I55" s="6"/>
      <c r="J55" s="6" t="n">
        <v>1</v>
      </c>
      <c r="K55" s="6" t="n">
        <v>43</v>
      </c>
      <c r="L55" s="6" t="n">
        <v>1</v>
      </c>
      <c r="M55" s="6" t="n">
        <v>1</v>
      </c>
      <c r="N55" s="6" t="n">
        <v>98</v>
      </c>
      <c r="O55" s="6" t="n">
        <f aca="false">N55*0.2172619004761</f>
        <v>21.2916662466578</v>
      </c>
      <c r="P55" s="6" t="n">
        <f aca="false">N55*0.055</f>
        <v>5.39</v>
      </c>
      <c r="Q55" s="6" t="n">
        <f aca="false">N55*0.74</f>
        <v>72.52</v>
      </c>
      <c r="R55" s="6" t="n">
        <v>2008</v>
      </c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</row>
    <row r="56" customFormat="false" ht="24" hidden="false" customHeight="false" outlineLevel="0" collapsed="false">
      <c r="A56" s="6" t="n">
        <v>2</v>
      </c>
      <c r="B56" s="6" t="s">
        <v>83</v>
      </c>
      <c r="C56" s="6" t="n">
        <v>1957</v>
      </c>
      <c r="D56" s="6" t="s">
        <v>33</v>
      </c>
      <c r="E56" s="6" t="n">
        <v>1</v>
      </c>
      <c r="F56" s="6" t="s">
        <v>34</v>
      </c>
      <c r="G56" s="6" t="s">
        <v>25</v>
      </c>
      <c r="H56" s="6" t="s">
        <v>26</v>
      </c>
      <c r="I56" s="6"/>
      <c r="J56" s="6" t="n">
        <v>1</v>
      </c>
      <c r="K56" s="6" t="n">
        <v>10</v>
      </c>
      <c r="L56" s="6" t="n">
        <v>1</v>
      </c>
      <c r="M56" s="6" t="n">
        <v>1</v>
      </c>
      <c r="N56" s="6" t="n">
        <v>60</v>
      </c>
      <c r="O56" s="6" t="n">
        <f aca="false">N56*0.2172619004761</f>
        <v>13.035714028566</v>
      </c>
      <c r="P56" s="6" t="n">
        <f aca="false">N56*0.055</f>
        <v>3.3</v>
      </c>
      <c r="Q56" s="6" t="n">
        <f aca="false">N56*0.74</f>
        <v>44.4</v>
      </c>
      <c r="R56" s="6" t="n">
        <v>2011</v>
      </c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</row>
    <row r="57" customFormat="false" ht="24" hidden="false" customHeight="false" outlineLevel="0" collapsed="false">
      <c r="A57" s="6" t="n">
        <v>3</v>
      </c>
      <c r="B57" s="6" t="s">
        <v>84</v>
      </c>
      <c r="C57" s="6" t="n">
        <v>1958</v>
      </c>
      <c r="D57" s="6" t="s">
        <v>33</v>
      </c>
      <c r="E57" s="6" t="n">
        <v>1</v>
      </c>
      <c r="F57" s="6" t="s">
        <v>34</v>
      </c>
      <c r="G57" s="6" t="s">
        <v>25</v>
      </c>
      <c r="H57" s="6" t="s">
        <v>26</v>
      </c>
      <c r="I57" s="6"/>
      <c r="J57" s="6" t="n">
        <v>1</v>
      </c>
      <c r="K57" s="6" t="n">
        <v>132</v>
      </c>
      <c r="L57" s="6" t="n">
        <v>1</v>
      </c>
      <c r="M57" s="6" t="n">
        <v>1</v>
      </c>
      <c r="N57" s="6" t="n">
        <v>77</v>
      </c>
      <c r="O57" s="6" t="n">
        <f aca="false">N57*0.2172619004761</f>
        <v>16.7291663366597</v>
      </c>
      <c r="P57" s="6" t="n">
        <f aca="false">N57*0.055</f>
        <v>4.235</v>
      </c>
      <c r="Q57" s="6" t="n">
        <f aca="false">N57*0.74</f>
        <v>56.98</v>
      </c>
      <c r="R57" s="6" t="n">
        <v>2009</v>
      </c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</row>
    <row r="58" customFormat="false" ht="24" hidden="false" customHeight="false" outlineLevel="0" collapsed="false">
      <c r="A58" s="6" t="n">
        <v>4</v>
      </c>
      <c r="B58" s="6" t="s">
        <v>85</v>
      </c>
      <c r="C58" s="6" t="n">
        <v>1933</v>
      </c>
      <c r="D58" s="6" t="s">
        <v>33</v>
      </c>
      <c r="E58" s="6" t="n">
        <v>1</v>
      </c>
      <c r="F58" s="6" t="s">
        <v>34</v>
      </c>
      <c r="G58" s="6" t="s">
        <v>25</v>
      </c>
      <c r="H58" s="6" t="s">
        <v>26</v>
      </c>
      <c r="I58" s="6"/>
      <c r="J58" s="6" t="n">
        <v>1</v>
      </c>
      <c r="K58" s="6" t="n">
        <v>34</v>
      </c>
      <c r="L58" s="6" t="n">
        <v>1</v>
      </c>
      <c r="M58" s="6" t="n">
        <v>1</v>
      </c>
      <c r="N58" s="6" t="n">
        <v>66</v>
      </c>
      <c r="O58" s="6" t="n">
        <f aca="false">N58*0.2172619004761</f>
        <v>14.3392854314226</v>
      </c>
      <c r="P58" s="6" t="n">
        <f aca="false">N58*0.055</f>
        <v>3.63</v>
      </c>
      <c r="Q58" s="6" t="n">
        <f aca="false">N58*0.74</f>
        <v>48.84</v>
      </c>
      <c r="R58" s="6" t="n">
        <v>2011</v>
      </c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</row>
    <row r="59" customFormat="false" ht="12.75" hidden="false" customHeight="false" outlineLevel="0" collapsed="false">
      <c r="A59" s="6" t="n">
        <v>5</v>
      </c>
      <c r="B59" s="6" t="s">
        <v>86</v>
      </c>
      <c r="C59" s="6" t="n">
        <v>1958</v>
      </c>
      <c r="D59" s="6" t="s">
        <v>33</v>
      </c>
      <c r="E59" s="6" t="n">
        <v>1</v>
      </c>
      <c r="F59" s="6" t="s">
        <v>34</v>
      </c>
      <c r="G59" s="6" t="s">
        <v>25</v>
      </c>
      <c r="H59" s="6" t="s">
        <v>26</v>
      </c>
      <c r="I59" s="6"/>
      <c r="J59" s="6" t="n">
        <v>1</v>
      </c>
      <c r="K59" s="6" t="n">
        <v>81</v>
      </c>
      <c r="L59" s="6" t="n">
        <v>1</v>
      </c>
      <c r="M59" s="6" t="n">
        <v>1</v>
      </c>
      <c r="N59" s="6" t="n">
        <v>89</v>
      </c>
      <c r="O59" s="6" t="n">
        <f aca="false">N59*0.2172619004761</f>
        <v>19.3363091423729</v>
      </c>
      <c r="P59" s="6" t="n">
        <f aca="false">N59*0.055</f>
        <v>4.895</v>
      </c>
      <c r="Q59" s="6" t="n">
        <f aca="false">N59*0.74</f>
        <v>65.86</v>
      </c>
      <c r="R59" s="6" t="n">
        <v>2010</v>
      </c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</row>
    <row r="60" customFormat="false" ht="24" hidden="false" customHeight="false" outlineLevel="0" collapsed="false">
      <c r="A60" s="6" t="n">
        <v>6</v>
      </c>
      <c r="B60" s="6" t="s">
        <v>87</v>
      </c>
      <c r="C60" s="6" t="n">
        <v>1958</v>
      </c>
      <c r="D60" s="6" t="s">
        <v>33</v>
      </c>
      <c r="E60" s="6" t="n">
        <v>1</v>
      </c>
      <c r="F60" s="6" t="s">
        <v>34</v>
      </c>
      <c r="G60" s="6" t="s">
        <v>25</v>
      </c>
      <c r="H60" s="6" t="s">
        <v>26</v>
      </c>
      <c r="I60" s="6"/>
      <c r="J60" s="6" t="n">
        <v>1</v>
      </c>
      <c r="K60" s="6" t="n">
        <v>109</v>
      </c>
      <c r="L60" s="6" t="n">
        <v>1</v>
      </c>
      <c r="M60" s="6" t="n">
        <v>1</v>
      </c>
      <c r="N60" s="6" t="n">
        <v>90</v>
      </c>
      <c r="O60" s="6" t="n">
        <f aca="false">N60*0.2172619004761</f>
        <v>19.553571042849</v>
      </c>
      <c r="P60" s="6" t="n">
        <f aca="false">N60*0.055</f>
        <v>4.95</v>
      </c>
      <c r="Q60" s="6" t="n">
        <f aca="false">N60*0.74</f>
        <v>66.6</v>
      </c>
      <c r="R60" s="6" t="n">
        <v>2010</v>
      </c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</row>
    <row r="61" customFormat="false" ht="24" hidden="false" customHeight="false" outlineLevel="0" collapsed="false">
      <c r="A61" s="6" t="n">
        <v>7</v>
      </c>
      <c r="B61" s="6" t="s">
        <v>88</v>
      </c>
      <c r="C61" s="6" t="n">
        <v>1958</v>
      </c>
      <c r="D61" s="6" t="s">
        <v>33</v>
      </c>
      <c r="E61" s="6" t="n">
        <v>1</v>
      </c>
      <c r="F61" s="6" t="s">
        <v>34</v>
      </c>
      <c r="G61" s="6" t="s">
        <v>25</v>
      </c>
      <c r="H61" s="6" t="s">
        <v>26</v>
      </c>
      <c r="I61" s="6"/>
      <c r="J61" s="6" t="n">
        <v>1</v>
      </c>
      <c r="K61" s="6" t="n">
        <v>120</v>
      </c>
      <c r="L61" s="6" t="n">
        <v>1</v>
      </c>
      <c r="M61" s="6" t="n">
        <v>1</v>
      </c>
      <c r="N61" s="6" t="n">
        <v>90</v>
      </c>
      <c r="O61" s="6" t="n">
        <f aca="false">N61*0.2172619004761</f>
        <v>19.553571042849</v>
      </c>
      <c r="P61" s="6" t="n">
        <f aca="false">N61*0.055</f>
        <v>4.95</v>
      </c>
      <c r="Q61" s="6" t="n">
        <f aca="false">N61*0.74</f>
        <v>66.6</v>
      </c>
      <c r="R61" s="6" t="n">
        <v>2009</v>
      </c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</row>
    <row r="62" customFormat="false" ht="12.75" hidden="false" customHeight="true" outlineLevel="0" collapsed="false">
      <c r="A62" s="7" t="s">
        <v>39</v>
      </c>
      <c r="B62" s="7"/>
      <c r="C62" s="7"/>
      <c r="D62" s="7"/>
      <c r="E62" s="7"/>
      <c r="F62" s="7"/>
      <c r="G62" s="7"/>
      <c r="H62" s="7"/>
      <c r="I62" s="7"/>
      <c r="J62" s="7" t="n">
        <f aca="false">SUM(J55:J61)</f>
        <v>7</v>
      </c>
      <c r="K62" s="7" t="n">
        <f aca="false">SUM(K55:K61)</f>
        <v>529</v>
      </c>
      <c r="L62" s="7" t="n">
        <f aca="false">SUM(L55:L61)</f>
        <v>7</v>
      </c>
      <c r="M62" s="7" t="n">
        <f aca="false">SUM(M55:M61)</f>
        <v>7</v>
      </c>
      <c r="N62" s="7" t="n">
        <f aca="false">SUM(N55:N61)</f>
        <v>570</v>
      </c>
      <c r="O62" s="7" t="n">
        <f aca="false">SUM(O55:O61)</f>
        <v>123.839283271377</v>
      </c>
      <c r="P62" s="7" t="n">
        <f aca="false">SUM(P55:P61)</f>
        <v>31.35</v>
      </c>
      <c r="Q62" s="7" t="n">
        <f aca="false">SUM(Q55:Q61)</f>
        <v>421.8</v>
      </c>
      <c r="R62" s="7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</row>
    <row r="63" customFormat="false" ht="12.75" hidden="false" customHeight="true" outlineLevel="0" collapsed="false">
      <c r="A63" s="5" t="s">
        <v>89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</row>
    <row r="64" customFormat="false" ht="24" hidden="false" customHeight="false" outlineLevel="0" collapsed="false">
      <c r="A64" s="6" t="n">
        <v>1</v>
      </c>
      <c r="B64" s="6" t="s">
        <v>90</v>
      </c>
      <c r="C64" s="6" t="n">
        <v>1967</v>
      </c>
      <c r="D64" s="6" t="s">
        <v>33</v>
      </c>
      <c r="E64" s="6" t="n">
        <v>1</v>
      </c>
      <c r="F64" s="6" t="s">
        <v>34</v>
      </c>
      <c r="G64" s="6" t="s">
        <v>25</v>
      </c>
      <c r="H64" s="6" t="s">
        <v>26</v>
      </c>
      <c r="I64" s="6"/>
      <c r="J64" s="6" t="n">
        <v>1</v>
      </c>
      <c r="K64" s="6" t="n">
        <v>109</v>
      </c>
      <c r="L64" s="6" t="n">
        <v>3</v>
      </c>
      <c r="M64" s="6" t="n">
        <v>3</v>
      </c>
      <c r="N64" s="6" t="n">
        <v>240</v>
      </c>
      <c r="O64" s="6" t="n">
        <f aca="false">N64*0.20726190047</f>
        <v>49.7428561128</v>
      </c>
      <c r="P64" s="6" t="n">
        <f aca="false">N64*0.055</f>
        <v>13.2</v>
      </c>
      <c r="Q64" s="6" t="n">
        <f aca="false">N64*0.74</f>
        <v>177.6</v>
      </c>
      <c r="R64" s="6" t="n">
        <v>2009</v>
      </c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</row>
    <row r="65" customFormat="false" ht="24" hidden="false" customHeight="false" outlineLevel="0" collapsed="false">
      <c r="A65" s="6" t="n">
        <v>2</v>
      </c>
      <c r="B65" s="6" t="s">
        <v>91</v>
      </c>
      <c r="C65" s="6" t="n">
        <v>1973</v>
      </c>
      <c r="D65" s="6" t="s">
        <v>33</v>
      </c>
      <c r="E65" s="6" t="n">
        <v>1</v>
      </c>
      <c r="F65" s="6" t="s">
        <v>34</v>
      </c>
      <c r="G65" s="6" t="s">
        <v>25</v>
      </c>
      <c r="H65" s="6" t="s">
        <v>26</v>
      </c>
      <c r="I65" s="6"/>
      <c r="J65" s="6" t="n">
        <v>1</v>
      </c>
      <c r="K65" s="6" t="n">
        <v>96</v>
      </c>
      <c r="L65" s="6" t="n">
        <v>2</v>
      </c>
      <c r="M65" s="6" t="n">
        <v>2</v>
      </c>
      <c r="N65" s="6" t="n">
        <v>231</v>
      </c>
      <c r="O65" s="6" t="n">
        <f aca="false">N65*0.20726190047</f>
        <v>47.87749900857</v>
      </c>
      <c r="P65" s="6" t="n">
        <f aca="false">N65*0.055</f>
        <v>12.705</v>
      </c>
      <c r="Q65" s="6" t="n">
        <f aca="false">N65*0.74</f>
        <v>170.94</v>
      </c>
      <c r="R65" s="6" t="n">
        <v>2010</v>
      </c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</row>
    <row r="66" customFormat="false" ht="24" hidden="false" customHeight="false" outlineLevel="0" collapsed="false">
      <c r="A66" s="6" t="n">
        <v>3</v>
      </c>
      <c r="B66" s="6" t="s">
        <v>92</v>
      </c>
      <c r="C66" s="6" t="n">
        <v>1960</v>
      </c>
      <c r="D66" s="6" t="s">
        <v>33</v>
      </c>
      <c r="E66" s="6" t="n">
        <v>1</v>
      </c>
      <c r="F66" s="6" t="s">
        <v>34</v>
      </c>
      <c r="G66" s="6" t="s">
        <v>25</v>
      </c>
      <c r="H66" s="6" t="s">
        <v>26</v>
      </c>
      <c r="I66" s="6"/>
      <c r="J66" s="6" t="n">
        <v>1</v>
      </c>
      <c r="K66" s="6" t="n">
        <v>95</v>
      </c>
      <c r="L66" s="6" t="n">
        <v>2</v>
      </c>
      <c r="M66" s="6" t="n">
        <v>2</v>
      </c>
      <c r="N66" s="6" t="n">
        <v>236</v>
      </c>
      <c r="O66" s="6" t="n">
        <f aca="false">N66*0.20726190047</f>
        <v>48.91380851092</v>
      </c>
      <c r="P66" s="6" t="n">
        <f aca="false">N66*0.055</f>
        <v>12.98</v>
      </c>
      <c r="Q66" s="6" t="n">
        <f aca="false">N66*0.74</f>
        <v>174.64</v>
      </c>
      <c r="R66" s="6" t="n">
        <v>2011</v>
      </c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</row>
    <row r="67" customFormat="false" ht="12.75" hidden="false" customHeight="true" outlineLevel="0" collapsed="false">
      <c r="A67" s="7" t="s">
        <v>39</v>
      </c>
      <c r="B67" s="7"/>
      <c r="C67" s="7"/>
      <c r="D67" s="7"/>
      <c r="E67" s="7"/>
      <c r="F67" s="7"/>
      <c r="G67" s="7"/>
      <c r="H67" s="7"/>
      <c r="I67" s="7"/>
      <c r="J67" s="7" t="n">
        <f aca="false">SUM(J64:J66)</f>
        <v>3</v>
      </c>
      <c r="K67" s="7" t="n">
        <f aca="false">SUM(K64:K66)</f>
        <v>300</v>
      </c>
      <c r="L67" s="7" t="n">
        <f aca="false">SUM(L64:L66)</f>
        <v>7</v>
      </c>
      <c r="M67" s="7" t="n">
        <f aca="false">SUM(M64:M66)</f>
        <v>7</v>
      </c>
      <c r="N67" s="7" t="n">
        <f aca="false">SUM(N64:N66)</f>
        <v>707</v>
      </c>
      <c r="O67" s="7" t="n">
        <f aca="false">SUM(O64:O66)</f>
        <v>146.53416363229</v>
      </c>
      <c r="P67" s="7" t="n">
        <f aca="false">SUM(P64:P66)</f>
        <v>38.885</v>
      </c>
      <c r="Q67" s="7" t="n">
        <f aca="false">SUM(Q64:Q66)</f>
        <v>523.18</v>
      </c>
      <c r="R67" s="7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</row>
    <row r="68" customFormat="false" ht="12.75" hidden="false" customHeight="true" outlineLevel="0" collapsed="false">
      <c r="A68" s="5" t="s">
        <v>93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</row>
    <row r="69" customFormat="false" ht="24" hidden="false" customHeight="false" outlineLevel="0" collapsed="false">
      <c r="A69" s="6" t="n">
        <v>1</v>
      </c>
      <c r="B69" s="6" t="s">
        <v>94</v>
      </c>
      <c r="C69" s="6" t="n">
        <v>1954</v>
      </c>
      <c r="D69" s="6" t="s">
        <v>33</v>
      </c>
      <c r="E69" s="6" t="n">
        <v>1</v>
      </c>
      <c r="F69" s="6" t="s">
        <v>34</v>
      </c>
      <c r="G69" s="6" t="s">
        <v>25</v>
      </c>
      <c r="H69" s="6" t="s">
        <v>26</v>
      </c>
      <c r="I69" s="6"/>
      <c r="J69" s="6" t="n">
        <v>1</v>
      </c>
      <c r="K69" s="6" t="n">
        <v>73.9</v>
      </c>
      <c r="L69" s="6" t="n">
        <v>3</v>
      </c>
      <c r="M69" s="6" t="n">
        <v>3</v>
      </c>
      <c r="N69" s="6" t="n">
        <v>60</v>
      </c>
      <c r="O69" s="6" t="n">
        <f aca="false">N69*0.2172619004761</f>
        <v>13.035714028566</v>
      </c>
      <c r="P69" s="6" t="n">
        <f aca="false">N69*0.055</f>
        <v>3.3</v>
      </c>
      <c r="Q69" s="6" t="n">
        <f aca="false">N69*0.74</f>
        <v>44.4</v>
      </c>
      <c r="R69" s="6" t="n">
        <v>2008</v>
      </c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</row>
    <row r="70" customFormat="false" ht="24" hidden="false" customHeight="false" outlineLevel="0" collapsed="false">
      <c r="A70" s="6" t="n">
        <v>2</v>
      </c>
      <c r="B70" s="6" t="s">
        <v>95</v>
      </c>
      <c r="C70" s="6" t="n">
        <v>1954</v>
      </c>
      <c r="D70" s="6" t="s">
        <v>33</v>
      </c>
      <c r="E70" s="6" t="n">
        <v>1</v>
      </c>
      <c r="F70" s="6" t="s">
        <v>34</v>
      </c>
      <c r="G70" s="6" t="s">
        <v>25</v>
      </c>
      <c r="H70" s="6" t="s">
        <v>26</v>
      </c>
      <c r="I70" s="6"/>
      <c r="J70" s="6" t="n">
        <v>1</v>
      </c>
      <c r="K70" s="6" t="n">
        <v>106.1</v>
      </c>
      <c r="L70" s="6" t="n">
        <v>3</v>
      </c>
      <c r="M70" s="6" t="n">
        <v>3</v>
      </c>
      <c r="N70" s="6" t="n">
        <v>70</v>
      </c>
      <c r="O70" s="6" t="n">
        <f aca="false">N70*0.2172619004761</f>
        <v>15.208333033327</v>
      </c>
      <c r="P70" s="6" t="n">
        <f aca="false">N70*0.055</f>
        <v>3.85</v>
      </c>
      <c r="Q70" s="6" t="n">
        <f aca="false">N70*0.74</f>
        <v>51.8</v>
      </c>
      <c r="R70" s="6" t="n">
        <v>2008</v>
      </c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</row>
    <row r="71" customFormat="false" ht="24" hidden="false" customHeight="false" outlineLevel="0" collapsed="false">
      <c r="A71" s="6" t="n">
        <v>3</v>
      </c>
      <c r="B71" s="6" t="s">
        <v>96</v>
      </c>
      <c r="C71" s="6" t="n">
        <v>1973</v>
      </c>
      <c r="D71" s="6" t="s">
        <v>33</v>
      </c>
      <c r="E71" s="6" t="n">
        <v>1</v>
      </c>
      <c r="F71" s="6" t="s">
        <v>34</v>
      </c>
      <c r="G71" s="6" t="s">
        <v>25</v>
      </c>
      <c r="H71" s="6" t="s">
        <v>26</v>
      </c>
      <c r="I71" s="6"/>
      <c r="J71" s="6" t="n">
        <v>1</v>
      </c>
      <c r="K71" s="6" t="n">
        <v>73.8</v>
      </c>
      <c r="L71" s="6" t="n">
        <v>2</v>
      </c>
      <c r="M71" s="6" t="n">
        <v>2</v>
      </c>
      <c r="N71" s="6" t="n">
        <v>80</v>
      </c>
      <c r="O71" s="6" t="n">
        <f aca="false">N71*0.2172619004761</f>
        <v>17.380952038088</v>
      </c>
      <c r="P71" s="6" t="n">
        <f aca="false">N71*0.055</f>
        <v>4.4</v>
      </c>
      <c r="Q71" s="6" t="n">
        <f aca="false">N71*0.74</f>
        <v>59.2</v>
      </c>
      <c r="R71" s="6" t="n">
        <v>2009</v>
      </c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</row>
    <row r="72" customFormat="false" ht="24" hidden="false" customHeight="false" outlineLevel="0" collapsed="false">
      <c r="A72" s="6" t="n">
        <v>4</v>
      </c>
      <c r="B72" s="6" t="s">
        <v>97</v>
      </c>
      <c r="C72" s="6" t="n">
        <v>1973</v>
      </c>
      <c r="D72" s="6" t="s">
        <v>33</v>
      </c>
      <c r="E72" s="6" t="n">
        <v>1</v>
      </c>
      <c r="F72" s="6" t="s">
        <v>34</v>
      </c>
      <c r="G72" s="6" t="s">
        <v>25</v>
      </c>
      <c r="H72" s="6" t="s">
        <v>26</v>
      </c>
      <c r="I72" s="6"/>
      <c r="J72" s="6" t="n">
        <v>1</v>
      </c>
      <c r="K72" s="6" t="n">
        <v>68.9</v>
      </c>
      <c r="L72" s="6" t="n">
        <v>2</v>
      </c>
      <c r="M72" s="6" t="n">
        <v>2</v>
      </c>
      <c r="N72" s="6" t="n">
        <v>67</v>
      </c>
      <c r="O72" s="6" t="n">
        <f aca="false">N72*0.2172619004761</f>
        <v>14.5565473318987</v>
      </c>
      <c r="P72" s="6" t="n">
        <f aca="false">N72*0.055</f>
        <v>3.685</v>
      </c>
      <c r="Q72" s="6" t="n">
        <f aca="false">N72*0.74</f>
        <v>49.58</v>
      </c>
      <c r="R72" s="6" t="n">
        <v>2009</v>
      </c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</row>
    <row r="73" customFormat="false" ht="24" hidden="false" customHeight="false" outlineLevel="0" collapsed="false">
      <c r="A73" s="6" t="n">
        <v>5</v>
      </c>
      <c r="B73" s="6" t="s">
        <v>98</v>
      </c>
      <c r="C73" s="6" t="n">
        <v>1964</v>
      </c>
      <c r="D73" s="6" t="s">
        <v>33</v>
      </c>
      <c r="E73" s="6" t="n">
        <v>1</v>
      </c>
      <c r="F73" s="6" t="s">
        <v>34</v>
      </c>
      <c r="G73" s="6" t="s">
        <v>25</v>
      </c>
      <c r="H73" s="6" t="s">
        <v>26</v>
      </c>
      <c r="I73" s="6"/>
      <c r="J73" s="6" t="n">
        <v>1</v>
      </c>
      <c r="K73" s="6" t="n">
        <v>90.4</v>
      </c>
      <c r="L73" s="6" t="n">
        <v>2</v>
      </c>
      <c r="M73" s="6" t="n">
        <v>2</v>
      </c>
      <c r="N73" s="6" t="n">
        <v>55</v>
      </c>
      <c r="O73" s="6" t="n">
        <f aca="false">N73*0.2172619004761</f>
        <v>11.9494045261855</v>
      </c>
      <c r="P73" s="6" t="n">
        <f aca="false">N73*0.055</f>
        <v>3.025</v>
      </c>
      <c r="Q73" s="6" t="n">
        <f aca="false">N73*0.74</f>
        <v>40.7</v>
      </c>
      <c r="R73" s="6" t="n">
        <v>2010</v>
      </c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</row>
    <row r="74" customFormat="false" ht="24" hidden="false" customHeight="false" outlineLevel="0" collapsed="false">
      <c r="A74" s="6" t="n">
        <v>6</v>
      </c>
      <c r="B74" s="6" t="s">
        <v>99</v>
      </c>
      <c r="C74" s="6" t="n">
        <v>1969</v>
      </c>
      <c r="D74" s="6" t="s">
        <v>33</v>
      </c>
      <c r="E74" s="6" t="n">
        <v>1</v>
      </c>
      <c r="F74" s="6" t="s">
        <v>34</v>
      </c>
      <c r="G74" s="6" t="s">
        <v>25</v>
      </c>
      <c r="H74" s="6" t="s">
        <v>26</v>
      </c>
      <c r="I74" s="6"/>
      <c r="J74" s="6" t="n">
        <v>1</v>
      </c>
      <c r="K74" s="6" t="n">
        <v>68.9</v>
      </c>
      <c r="L74" s="6" t="n">
        <v>2</v>
      </c>
      <c r="M74" s="6" t="n">
        <v>2</v>
      </c>
      <c r="N74" s="6" t="n">
        <v>59</v>
      </c>
      <c r="O74" s="6" t="n">
        <f aca="false">N74*0.2172619004761</f>
        <v>12.8184521280899</v>
      </c>
      <c r="P74" s="6" t="n">
        <f aca="false">N74*0.055</f>
        <v>3.245</v>
      </c>
      <c r="Q74" s="6" t="n">
        <f aca="false">N74*0.74</f>
        <v>43.66</v>
      </c>
      <c r="R74" s="6" t="n">
        <v>2010</v>
      </c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</row>
    <row r="75" customFormat="false" ht="24" hidden="false" customHeight="false" outlineLevel="0" collapsed="false">
      <c r="A75" s="6" t="n">
        <v>7</v>
      </c>
      <c r="B75" s="6" t="s">
        <v>100</v>
      </c>
      <c r="C75" s="6" t="n">
        <v>1968</v>
      </c>
      <c r="D75" s="6" t="s">
        <v>33</v>
      </c>
      <c r="E75" s="6" t="n">
        <v>1</v>
      </c>
      <c r="F75" s="6" t="s">
        <v>34</v>
      </c>
      <c r="G75" s="6" t="s">
        <v>25</v>
      </c>
      <c r="H75" s="6" t="s">
        <v>26</v>
      </c>
      <c r="I75" s="6"/>
      <c r="J75" s="6" t="n">
        <v>1</v>
      </c>
      <c r="K75" s="6" t="n">
        <v>75.3</v>
      </c>
      <c r="L75" s="6" t="n">
        <v>2</v>
      </c>
      <c r="M75" s="6" t="n">
        <v>2</v>
      </c>
      <c r="N75" s="6" t="n">
        <v>50</v>
      </c>
      <c r="O75" s="6" t="n">
        <f aca="false">N75*0.2172619004761</f>
        <v>10.863095023805</v>
      </c>
      <c r="P75" s="6" t="n">
        <f aca="false">N75*0.055</f>
        <v>2.75</v>
      </c>
      <c r="Q75" s="6" t="n">
        <f aca="false">N75*0.74</f>
        <v>37</v>
      </c>
      <c r="R75" s="6" t="n">
        <v>2011</v>
      </c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</row>
    <row r="76" customFormat="false" ht="24" hidden="false" customHeight="false" outlineLevel="0" collapsed="false">
      <c r="A76" s="6" t="n">
        <v>8</v>
      </c>
      <c r="B76" s="6" t="s">
        <v>101</v>
      </c>
      <c r="C76" s="6" t="n">
        <v>1930</v>
      </c>
      <c r="D76" s="6" t="s">
        <v>33</v>
      </c>
      <c r="E76" s="6" t="n">
        <v>1</v>
      </c>
      <c r="F76" s="6" t="s">
        <v>34</v>
      </c>
      <c r="G76" s="6" t="s">
        <v>25</v>
      </c>
      <c r="H76" s="6" t="s">
        <v>26</v>
      </c>
      <c r="I76" s="6"/>
      <c r="J76" s="6" t="n">
        <v>1</v>
      </c>
      <c r="K76" s="6" t="n">
        <v>39</v>
      </c>
      <c r="L76" s="6" t="n">
        <v>1</v>
      </c>
      <c r="M76" s="6" t="n">
        <v>1</v>
      </c>
      <c r="N76" s="6" t="n">
        <v>40</v>
      </c>
      <c r="O76" s="6" t="n">
        <f aca="false">N76*0.2172619004761</f>
        <v>8.690476019044</v>
      </c>
      <c r="P76" s="6" t="n">
        <f aca="false">N76*0.055</f>
        <v>2.2</v>
      </c>
      <c r="Q76" s="6" t="n">
        <f aca="false">N76*0.74</f>
        <v>29.6</v>
      </c>
      <c r="R76" s="6" t="n">
        <v>2011</v>
      </c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</row>
    <row r="77" customFormat="false" ht="12.75" hidden="false" customHeight="true" outlineLevel="0" collapsed="false">
      <c r="A77" s="7" t="s">
        <v>39</v>
      </c>
      <c r="B77" s="7"/>
      <c r="C77" s="7"/>
      <c r="D77" s="7"/>
      <c r="E77" s="7"/>
      <c r="F77" s="7"/>
      <c r="G77" s="7"/>
      <c r="H77" s="7"/>
      <c r="I77" s="7"/>
      <c r="J77" s="7" t="n">
        <f aca="false">SUM(J69:J76)</f>
        <v>8</v>
      </c>
      <c r="K77" s="7" t="n">
        <f aca="false">SUM(K69:K76)</f>
        <v>596.3</v>
      </c>
      <c r="L77" s="7" t="n">
        <f aca="false">SUM(L69:L76)</f>
        <v>17</v>
      </c>
      <c r="M77" s="7" t="n">
        <f aca="false">SUM(M69:M76)</f>
        <v>17</v>
      </c>
      <c r="N77" s="7" t="n">
        <f aca="false">SUM(N69:N76)</f>
        <v>481</v>
      </c>
      <c r="O77" s="7" t="n">
        <f aca="false">SUM(O69:O76)</f>
        <v>104.502974129004</v>
      </c>
      <c r="P77" s="7" t="n">
        <f aca="false">SUM(P69:P76)</f>
        <v>26.455</v>
      </c>
      <c r="Q77" s="7" t="n">
        <f aca="false">SUM(Q69:Q76)</f>
        <v>355.94</v>
      </c>
      <c r="R77" s="7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</row>
    <row r="78" customFormat="false" ht="12.75" hidden="false" customHeight="true" outlineLevel="0" collapsed="false">
      <c r="A78" s="5" t="s">
        <v>102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</row>
    <row r="79" customFormat="false" ht="24" hidden="false" customHeight="false" outlineLevel="0" collapsed="false">
      <c r="A79" s="6" t="n">
        <v>1</v>
      </c>
      <c r="B79" s="6" t="s">
        <v>103</v>
      </c>
      <c r="C79" s="6" t="n">
        <v>1969</v>
      </c>
      <c r="D79" s="6" t="s">
        <v>33</v>
      </c>
      <c r="E79" s="6" t="n">
        <v>1</v>
      </c>
      <c r="F79" s="6" t="s">
        <v>34</v>
      </c>
      <c r="G79" s="6" t="s">
        <v>25</v>
      </c>
      <c r="H79" s="6" t="s">
        <v>26</v>
      </c>
      <c r="I79" s="6"/>
      <c r="J79" s="6" t="n">
        <v>1</v>
      </c>
      <c r="K79" s="6" t="n">
        <v>72</v>
      </c>
      <c r="L79" s="6" t="n">
        <v>3</v>
      </c>
      <c r="M79" s="6" t="n">
        <v>3</v>
      </c>
      <c r="N79" s="6" t="n">
        <v>80</v>
      </c>
      <c r="O79" s="6" t="n">
        <f aca="false">N79*0.21736191</f>
        <v>17.3889528</v>
      </c>
      <c r="P79" s="6" t="n">
        <f aca="false">N79*0.055</f>
        <v>4.4</v>
      </c>
      <c r="Q79" s="6" t="n">
        <f aca="false">N79*0.729166666666</f>
        <v>58.33333333328</v>
      </c>
      <c r="R79" s="6" t="n">
        <v>2008</v>
      </c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</row>
    <row r="80" customFormat="false" ht="24" hidden="false" customHeight="false" outlineLevel="0" collapsed="false">
      <c r="A80" s="6" t="n">
        <v>2</v>
      </c>
      <c r="B80" s="6" t="s">
        <v>104</v>
      </c>
      <c r="C80" s="6" t="n">
        <v>1976</v>
      </c>
      <c r="D80" s="6" t="s">
        <v>33</v>
      </c>
      <c r="E80" s="6" t="n">
        <v>1</v>
      </c>
      <c r="F80" s="6" t="s">
        <v>34</v>
      </c>
      <c r="G80" s="6" t="s">
        <v>25</v>
      </c>
      <c r="H80" s="6" t="s">
        <v>26</v>
      </c>
      <c r="I80" s="6"/>
      <c r="J80" s="6" t="n">
        <v>1</v>
      </c>
      <c r="K80" s="6" t="n">
        <v>32</v>
      </c>
      <c r="L80" s="6" t="n">
        <v>1</v>
      </c>
      <c r="M80" s="6" t="n">
        <v>1</v>
      </c>
      <c r="N80" s="6" t="n">
        <v>70</v>
      </c>
      <c r="O80" s="6" t="n">
        <f aca="false">N80*0.21736191</f>
        <v>15.2153337</v>
      </c>
      <c r="P80" s="6" t="n">
        <f aca="false">N80*0.055</f>
        <v>3.85</v>
      </c>
      <c r="Q80" s="6" t="n">
        <f aca="false">N80*0.729166666666</f>
        <v>51.04166666662</v>
      </c>
      <c r="R80" s="6" t="n">
        <v>2009</v>
      </c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</row>
    <row r="81" customFormat="false" ht="24" hidden="false" customHeight="false" outlineLevel="0" collapsed="false">
      <c r="A81" s="6" t="n">
        <v>3</v>
      </c>
      <c r="B81" s="6" t="s">
        <v>105</v>
      </c>
      <c r="C81" s="6" t="n">
        <v>1960</v>
      </c>
      <c r="D81" s="6" t="s">
        <v>33</v>
      </c>
      <c r="E81" s="6" t="n">
        <v>1</v>
      </c>
      <c r="F81" s="6" t="s">
        <v>34</v>
      </c>
      <c r="G81" s="6" t="s">
        <v>25</v>
      </c>
      <c r="H81" s="6" t="s">
        <v>26</v>
      </c>
      <c r="I81" s="6"/>
      <c r="J81" s="6" t="n">
        <v>1</v>
      </c>
      <c r="K81" s="6" t="n">
        <v>30</v>
      </c>
      <c r="L81" s="6" t="n">
        <v>1</v>
      </c>
      <c r="M81" s="6" t="n">
        <v>1</v>
      </c>
      <c r="N81" s="6" t="n">
        <v>74</v>
      </c>
      <c r="O81" s="6" t="n">
        <f aca="false">N81*0.21726191</f>
        <v>16.07738134</v>
      </c>
      <c r="P81" s="6" t="n">
        <f aca="false">N81*0.055</f>
        <v>4.07</v>
      </c>
      <c r="Q81" s="6" t="n">
        <f aca="false">N81*0.729166666666</f>
        <v>53.958333333284</v>
      </c>
      <c r="R81" s="6" t="n">
        <v>2010</v>
      </c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</row>
    <row r="82" customFormat="false" ht="24" hidden="false" customHeight="false" outlineLevel="0" collapsed="false">
      <c r="A82" s="6" t="n">
        <v>4</v>
      </c>
      <c r="B82" s="6" t="s">
        <v>106</v>
      </c>
      <c r="C82" s="6" t="n">
        <v>1964</v>
      </c>
      <c r="D82" s="6" t="s">
        <v>33</v>
      </c>
      <c r="E82" s="6" t="n">
        <v>1</v>
      </c>
      <c r="F82" s="6" t="s">
        <v>34</v>
      </c>
      <c r="G82" s="6" t="s">
        <v>25</v>
      </c>
      <c r="H82" s="6" t="s">
        <v>26</v>
      </c>
      <c r="I82" s="6"/>
      <c r="J82" s="6" t="n">
        <v>1</v>
      </c>
      <c r="K82" s="6" t="n">
        <v>30</v>
      </c>
      <c r="L82" s="6" t="n">
        <v>1</v>
      </c>
      <c r="M82" s="6" t="n">
        <v>1</v>
      </c>
      <c r="N82" s="6" t="n">
        <v>66</v>
      </c>
      <c r="O82" s="6" t="n">
        <f aca="false">N82*0.21726191</f>
        <v>14.33928606</v>
      </c>
      <c r="P82" s="6" t="n">
        <f aca="false">N82*0.055</f>
        <v>3.63</v>
      </c>
      <c r="Q82" s="6" t="n">
        <f aca="false">N82*0.729166666666</f>
        <v>48.124999999956</v>
      </c>
      <c r="R82" s="6" t="n">
        <v>2011</v>
      </c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</row>
    <row r="83" customFormat="false" ht="24" hidden="false" customHeight="false" outlineLevel="0" collapsed="false">
      <c r="A83" s="6" t="n">
        <v>5</v>
      </c>
      <c r="B83" s="6" t="s">
        <v>107</v>
      </c>
      <c r="C83" s="6" t="n">
        <v>1954</v>
      </c>
      <c r="D83" s="6" t="s">
        <v>33</v>
      </c>
      <c r="E83" s="6" t="n">
        <v>1</v>
      </c>
      <c r="F83" s="6" t="s">
        <v>34</v>
      </c>
      <c r="G83" s="6" t="s">
        <v>25</v>
      </c>
      <c r="H83" s="6" t="s">
        <v>26</v>
      </c>
      <c r="I83" s="6"/>
      <c r="J83" s="6" t="n">
        <v>1</v>
      </c>
      <c r="K83" s="6" t="n">
        <v>33</v>
      </c>
      <c r="L83" s="6" t="n">
        <v>1</v>
      </c>
      <c r="M83" s="6" t="n">
        <v>1</v>
      </c>
      <c r="N83" s="6" t="n">
        <v>55</v>
      </c>
      <c r="O83" s="6" t="n">
        <f aca="false">N83*0.21726191</f>
        <v>11.94940505</v>
      </c>
      <c r="P83" s="6" t="n">
        <f aca="false">N83*0.055</f>
        <v>3.025</v>
      </c>
      <c r="Q83" s="6" t="n">
        <f aca="false">N83*0.729166666666</f>
        <v>40.10416666663</v>
      </c>
      <c r="R83" s="6" t="n">
        <v>2011</v>
      </c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</row>
    <row r="84" customFormat="false" ht="12.75" hidden="false" customHeight="true" outlineLevel="0" collapsed="false">
      <c r="A84" s="7" t="s">
        <v>39</v>
      </c>
      <c r="B84" s="7"/>
      <c r="C84" s="7"/>
      <c r="D84" s="7"/>
      <c r="E84" s="7"/>
      <c r="F84" s="7"/>
      <c r="G84" s="7"/>
      <c r="H84" s="7"/>
      <c r="I84" s="7"/>
      <c r="J84" s="7" t="n">
        <f aca="false">SUM(J79:J83)</f>
        <v>5</v>
      </c>
      <c r="K84" s="7" t="n">
        <f aca="false">SUM(K79:K83)</f>
        <v>197</v>
      </c>
      <c r="L84" s="7" t="n">
        <f aca="false">SUM(L79:L83)</f>
        <v>7</v>
      </c>
      <c r="M84" s="7" t="n">
        <f aca="false">SUM(M79:M83)</f>
        <v>7</v>
      </c>
      <c r="N84" s="7" t="n">
        <f aca="false">SUM(N79:N83)</f>
        <v>345</v>
      </c>
      <c r="O84" s="7" t="n">
        <f aca="false">SUM(O79:O83)</f>
        <v>74.97035895</v>
      </c>
      <c r="P84" s="7" t="n">
        <f aca="false">SUM(P79:P83)</f>
        <v>18.975</v>
      </c>
      <c r="Q84" s="7" t="n">
        <f aca="false">SUM(Q79:Q83)</f>
        <v>251.56249999977</v>
      </c>
      <c r="R84" s="7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</row>
    <row r="85" customFormat="false" ht="12.75" hidden="false" customHeight="true" outlineLevel="0" collapsed="false">
      <c r="A85" s="5" t="s">
        <v>108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</row>
    <row r="86" customFormat="false" ht="24" hidden="false" customHeight="false" outlineLevel="0" collapsed="false">
      <c r="A86" s="6" t="n">
        <v>1</v>
      </c>
      <c r="B86" s="6" t="s">
        <v>109</v>
      </c>
      <c r="C86" s="6" t="n">
        <v>1974</v>
      </c>
      <c r="D86" s="6" t="s">
        <v>33</v>
      </c>
      <c r="E86" s="6" t="n">
        <v>1</v>
      </c>
      <c r="F86" s="6" t="s">
        <v>34</v>
      </c>
      <c r="G86" s="6" t="s">
        <v>25</v>
      </c>
      <c r="H86" s="6" t="s">
        <v>26</v>
      </c>
      <c r="I86" s="6"/>
      <c r="J86" s="6" t="n">
        <v>1</v>
      </c>
      <c r="K86" s="6" t="n">
        <v>56</v>
      </c>
      <c r="L86" s="6" t="n">
        <v>2</v>
      </c>
      <c r="M86" s="6" t="n">
        <v>2</v>
      </c>
      <c r="N86" s="6" t="n">
        <v>43</v>
      </c>
      <c r="O86" s="6" t="n">
        <f aca="false">N86*0.2182619004761</f>
        <v>9.3852617204723</v>
      </c>
      <c r="P86" s="6" t="n">
        <f aca="false">N86*0.055</f>
        <v>2.365</v>
      </c>
      <c r="Q86" s="6" t="n">
        <f aca="false">N86*0.69</f>
        <v>29.67</v>
      </c>
      <c r="R86" s="6" t="n">
        <v>2008</v>
      </c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</row>
    <row r="87" customFormat="false" ht="24" hidden="false" customHeight="false" outlineLevel="0" collapsed="false">
      <c r="A87" s="6" t="n">
        <v>2</v>
      </c>
      <c r="B87" s="6" t="s">
        <v>110</v>
      </c>
      <c r="C87" s="6" t="n">
        <v>1961</v>
      </c>
      <c r="D87" s="6" t="s">
        <v>33</v>
      </c>
      <c r="E87" s="6" t="n">
        <v>1</v>
      </c>
      <c r="F87" s="6" t="s">
        <v>34</v>
      </c>
      <c r="G87" s="6" t="s">
        <v>25</v>
      </c>
      <c r="H87" s="6" t="s">
        <v>26</v>
      </c>
      <c r="I87" s="6"/>
      <c r="J87" s="6" t="n">
        <v>1</v>
      </c>
      <c r="K87" s="6" t="n">
        <v>56</v>
      </c>
      <c r="L87" s="6" t="n">
        <v>1</v>
      </c>
      <c r="M87" s="6" t="n">
        <v>1</v>
      </c>
      <c r="N87" s="6" t="n">
        <v>87</v>
      </c>
      <c r="O87" s="6" t="n">
        <f aca="false">N87*0.2182619004761</f>
        <v>18.9887853414207</v>
      </c>
      <c r="P87" s="6" t="n">
        <f aca="false">N87*0.055</f>
        <v>4.785</v>
      </c>
      <c r="Q87" s="6" t="n">
        <f aca="false">N87*0.69</f>
        <v>60.03</v>
      </c>
      <c r="R87" s="6" t="n">
        <v>2009</v>
      </c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</row>
    <row r="88" customFormat="false" ht="12.75" hidden="false" customHeight="true" outlineLevel="0" collapsed="false">
      <c r="A88" s="7" t="s">
        <v>39</v>
      </c>
      <c r="B88" s="7"/>
      <c r="C88" s="7"/>
      <c r="D88" s="7"/>
      <c r="E88" s="7"/>
      <c r="F88" s="7"/>
      <c r="G88" s="7"/>
      <c r="H88" s="7"/>
      <c r="I88" s="7"/>
      <c r="J88" s="7" t="n">
        <f aca="false">SUM(J86:J87)</f>
        <v>2</v>
      </c>
      <c r="K88" s="7" t="n">
        <f aca="false">SUM(K86:K87)</f>
        <v>112</v>
      </c>
      <c r="L88" s="7" t="n">
        <f aca="false">SUM(L86:L87)</f>
        <v>3</v>
      </c>
      <c r="M88" s="7" t="n">
        <f aca="false">SUM(M86:M87)</f>
        <v>3</v>
      </c>
      <c r="N88" s="7" t="n">
        <f aca="false">SUM(N86:N87)</f>
        <v>130</v>
      </c>
      <c r="O88" s="7" t="n">
        <f aca="false">SUM(O86:O87)</f>
        <v>28.374047061893</v>
      </c>
      <c r="P88" s="7" t="n">
        <f aca="false">SUM(P86:P87)</f>
        <v>7.15</v>
      </c>
      <c r="Q88" s="7" t="n">
        <f aca="false">SUM(Q86:Q87)</f>
        <v>89.7</v>
      </c>
      <c r="R88" s="7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</row>
    <row r="89" customFormat="false" ht="12.75" hidden="false" customHeight="true" outlineLevel="0" collapsed="false">
      <c r="A89" s="5" t="s">
        <v>111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</row>
    <row r="90" customFormat="false" ht="24" hidden="false" customHeight="false" outlineLevel="0" collapsed="false">
      <c r="A90" s="6" t="n">
        <v>1</v>
      </c>
      <c r="B90" s="6" t="s">
        <v>112</v>
      </c>
      <c r="C90" s="6" t="n">
        <v>1973</v>
      </c>
      <c r="D90" s="6" t="s">
        <v>33</v>
      </c>
      <c r="E90" s="6" t="n">
        <v>1</v>
      </c>
      <c r="F90" s="6" t="s">
        <v>34</v>
      </c>
      <c r="G90" s="6" t="s">
        <v>25</v>
      </c>
      <c r="H90" s="6" t="s">
        <v>26</v>
      </c>
      <c r="I90" s="6"/>
      <c r="J90" s="6" t="n">
        <v>1</v>
      </c>
      <c r="K90" s="6" t="n">
        <v>26</v>
      </c>
      <c r="L90" s="6" t="n">
        <v>1</v>
      </c>
      <c r="M90" s="6" t="n">
        <v>1</v>
      </c>
      <c r="N90" s="6" t="n">
        <v>90</v>
      </c>
      <c r="O90" s="6" t="n">
        <f aca="false">N90*0.2173619004761</f>
        <v>19.562571042849</v>
      </c>
      <c r="P90" s="6" t="n">
        <f aca="false">N90*0.055</f>
        <v>4.95</v>
      </c>
      <c r="Q90" s="6" t="n">
        <f aca="false">N90*0.729166666666</f>
        <v>65.62499999994</v>
      </c>
      <c r="R90" s="6" t="n">
        <v>2009</v>
      </c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</row>
    <row r="91" customFormat="false" ht="24" hidden="false" customHeight="false" outlineLevel="0" collapsed="false">
      <c r="A91" s="6" t="n">
        <v>2</v>
      </c>
      <c r="B91" s="6" t="s">
        <v>113</v>
      </c>
      <c r="C91" s="6" t="n">
        <v>1961</v>
      </c>
      <c r="D91" s="6" t="s">
        <v>33</v>
      </c>
      <c r="E91" s="6" t="n">
        <v>1</v>
      </c>
      <c r="F91" s="6" t="s">
        <v>34</v>
      </c>
      <c r="G91" s="6" t="s">
        <v>25</v>
      </c>
      <c r="H91" s="6" t="s">
        <v>26</v>
      </c>
      <c r="I91" s="6"/>
      <c r="J91" s="6" t="n">
        <v>1</v>
      </c>
      <c r="K91" s="6" t="n">
        <v>25</v>
      </c>
      <c r="L91" s="6" t="n">
        <v>1</v>
      </c>
      <c r="M91" s="6" t="n">
        <v>1</v>
      </c>
      <c r="N91" s="6" t="n">
        <v>99</v>
      </c>
      <c r="O91" s="6" t="n">
        <f aca="false">N91*0.2172619004761</f>
        <v>21.5089281471339</v>
      </c>
      <c r="P91" s="6" t="n">
        <f aca="false">N91*0.05</f>
        <v>4.95</v>
      </c>
      <c r="Q91" s="6" t="n">
        <f aca="false">N91*0.729166666666</f>
        <v>72.187499999934</v>
      </c>
      <c r="R91" s="6" t="n">
        <v>2010</v>
      </c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</row>
    <row r="92" customFormat="false" ht="12.75" hidden="false" customHeight="true" outlineLevel="0" collapsed="false">
      <c r="A92" s="7" t="s">
        <v>39</v>
      </c>
      <c r="B92" s="7"/>
      <c r="C92" s="7"/>
      <c r="D92" s="7"/>
      <c r="E92" s="7"/>
      <c r="F92" s="7"/>
      <c r="G92" s="7"/>
      <c r="H92" s="7"/>
      <c r="I92" s="7"/>
      <c r="J92" s="7" t="n">
        <f aca="false">SUM(J90:J91)</f>
        <v>2</v>
      </c>
      <c r="K92" s="7" t="n">
        <f aca="false">SUM(K90:K91)</f>
        <v>51</v>
      </c>
      <c r="L92" s="7" t="n">
        <f aca="false">SUM(L90:L91)</f>
        <v>2</v>
      </c>
      <c r="M92" s="7" t="n">
        <f aca="false">SUM(M90:M91)</f>
        <v>2</v>
      </c>
      <c r="N92" s="7" t="n">
        <f aca="false">SUM(N90:N91)</f>
        <v>189</v>
      </c>
      <c r="O92" s="7" t="n">
        <f aca="false">SUM(O90:O91)</f>
        <v>41.0714991899829</v>
      </c>
      <c r="P92" s="7" t="n">
        <f aca="false">SUM(P90:P91)</f>
        <v>9.9</v>
      </c>
      <c r="Q92" s="7" t="n">
        <f aca="false">SUM(Q90:Q91)</f>
        <v>137.812499999874</v>
      </c>
      <c r="R92" s="7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</row>
    <row r="93" customFormat="false" ht="12.75" hidden="false" customHeight="true" outlineLevel="0" collapsed="false">
      <c r="A93" s="5" t="s">
        <v>114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</row>
    <row r="94" customFormat="false" ht="24" hidden="false" customHeight="false" outlineLevel="0" collapsed="false">
      <c r="A94" s="6" t="n">
        <v>1</v>
      </c>
      <c r="B94" s="6" t="s">
        <v>115</v>
      </c>
      <c r="C94" s="6" t="n">
        <v>1968</v>
      </c>
      <c r="D94" s="6" t="s">
        <v>33</v>
      </c>
      <c r="E94" s="6" t="n">
        <v>1</v>
      </c>
      <c r="F94" s="6" t="s">
        <v>34</v>
      </c>
      <c r="G94" s="6" t="s">
        <v>25</v>
      </c>
      <c r="H94" s="6" t="s">
        <v>26</v>
      </c>
      <c r="I94" s="6"/>
      <c r="J94" s="6" t="n">
        <v>1</v>
      </c>
      <c r="K94" s="6" t="n">
        <v>75</v>
      </c>
      <c r="L94" s="6" t="n">
        <v>2</v>
      </c>
      <c r="M94" s="6" t="n">
        <v>2</v>
      </c>
      <c r="N94" s="6" t="n">
        <v>188</v>
      </c>
      <c r="O94" s="6" t="n">
        <f aca="false">N94*0.2182619004761</f>
        <v>41.0332372895068</v>
      </c>
      <c r="P94" s="6" t="n">
        <f aca="false">N94*0.05</f>
        <v>9.4</v>
      </c>
      <c r="Q94" s="6" t="n">
        <f aca="false">N94*0.729166666666</f>
        <v>137.083333333208</v>
      </c>
      <c r="R94" s="6" t="n">
        <v>2008</v>
      </c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</row>
    <row r="95" customFormat="false" ht="24" hidden="false" customHeight="false" outlineLevel="0" collapsed="false">
      <c r="A95" s="6" t="n">
        <v>2</v>
      </c>
      <c r="B95" s="6" t="s">
        <v>116</v>
      </c>
      <c r="C95" s="6" t="n">
        <v>1968</v>
      </c>
      <c r="D95" s="6" t="s">
        <v>33</v>
      </c>
      <c r="E95" s="6" t="n">
        <v>1</v>
      </c>
      <c r="F95" s="6" t="s">
        <v>34</v>
      </c>
      <c r="G95" s="6" t="s">
        <v>25</v>
      </c>
      <c r="H95" s="6" t="s">
        <v>26</v>
      </c>
      <c r="I95" s="6"/>
      <c r="J95" s="6" t="n">
        <v>1</v>
      </c>
      <c r="K95" s="6" t="n">
        <v>75.2</v>
      </c>
      <c r="L95" s="6" t="n">
        <v>2</v>
      </c>
      <c r="M95" s="6" t="n">
        <v>2</v>
      </c>
      <c r="N95" s="6" t="n">
        <v>180</v>
      </c>
      <c r="O95" s="6" t="n">
        <f aca="false">N95*0.2182619004761</f>
        <v>39.287142085698</v>
      </c>
      <c r="P95" s="6" t="n">
        <f aca="false">N95*0.05</f>
        <v>9</v>
      </c>
      <c r="Q95" s="6" t="n">
        <f aca="false">N95*0.729166666666</f>
        <v>131.24999999988</v>
      </c>
      <c r="R95" s="6" t="n">
        <v>2009</v>
      </c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</row>
    <row r="96" customFormat="false" ht="24" hidden="false" customHeight="false" outlineLevel="0" collapsed="false">
      <c r="A96" s="6" t="n">
        <v>3</v>
      </c>
      <c r="B96" s="6" t="s">
        <v>117</v>
      </c>
      <c r="C96" s="6" t="n">
        <v>1987</v>
      </c>
      <c r="D96" s="6" t="s">
        <v>33</v>
      </c>
      <c r="E96" s="6" t="n">
        <v>1</v>
      </c>
      <c r="F96" s="6" t="s">
        <v>34</v>
      </c>
      <c r="G96" s="6" t="s">
        <v>25</v>
      </c>
      <c r="H96" s="6" t="s">
        <v>26</v>
      </c>
      <c r="I96" s="6"/>
      <c r="J96" s="6" t="n">
        <v>1</v>
      </c>
      <c r="K96" s="6" t="n">
        <v>96</v>
      </c>
      <c r="L96" s="6" t="n">
        <v>2</v>
      </c>
      <c r="M96" s="6" t="n">
        <v>2</v>
      </c>
      <c r="N96" s="6" t="n">
        <v>214</v>
      </c>
      <c r="O96" s="6" t="n">
        <f aca="false">N96*0.2182619004761</f>
        <v>46.7080467018854</v>
      </c>
      <c r="P96" s="6" t="n">
        <f aca="false">N96*0.05</f>
        <v>10.7</v>
      </c>
      <c r="Q96" s="6" t="n">
        <f aca="false">N96*0.729166666666</f>
        <v>156.041666666524</v>
      </c>
      <c r="R96" s="6" t="n">
        <v>2010</v>
      </c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</row>
    <row r="97" customFormat="false" ht="12.75" hidden="false" customHeight="true" outlineLevel="0" collapsed="false">
      <c r="A97" s="7" t="s">
        <v>39</v>
      </c>
      <c r="B97" s="7"/>
      <c r="C97" s="7"/>
      <c r="D97" s="7"/>
      <c r="E97" s="7"/>
      <c r="F97" s="7"/>
      <c r="G97" s="7"/>
      <c r="H97" s="7"/>
      <c r="I97" s="7"/>
      <c r="J97" s="7" t="n">
        <f aca="false">SUM(J94:J96)</f>
        <v>3</v>
      </c>
      <c r="K97" s="7" t="n">
        <f aca="false">SUM(K94:K96)</f>
        <v>246.2</v>
      </c>
      <c r="L97" s="7" t="n">
        <f aca="false">SUM(L94:L96)</f>
        <v>6</v>
      </c>
      <c r="M97" s="7" t="n">
        <f aca="false">SUM(M94:M96)</f>
        <v>6</v>
      </c>
      <c r="N97" s="7" t="n">
        <f aca="false">SUM(N94:N96)</f>
        <v>582</v>
      </c>
      <c r="O97" s="7" t="n">
        <f aca="false">SUM(O94:O96)</f>
        <v>127.02842607709</v>
      </c>
      <c r="P97" s="7" t="n">
        <f aca="false">SUM(P94:P96)</f>
        <v>29.1</v>
      </c>
      <c r="Q97" s="7" t="n">
        <f aca="false">SUM(Q94:Q96)</f>
        <v>424.374999999612</v>
      </c>
      <c r="R97" s="7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</row>
    <row r="98" customFormat="false" ht="12.75" hidden="false" customHeight="true" outlineLevel="0" collapsed="false">
      <c r="A98" s="5" t="s">
        <v>118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</row>
    <row r="99" customFormat="false" ht="36" hidden="false" customHeight="false" outlineLevel="0" collapsed="false">
      <c r="A99" s="6" t="n">
        <v>1</v>
      </c>
      <c r="B99" s="6" t="s">
        <v>119</v>
      </c>
      <c r="C99" s="6" t="n">
        <v>1974</v>
      </c>
      <c r="D99" s="6" t="s">
        <v>23</v>
      </c>
      <c r="E99" s="6" t="n">
        <v>1</v>
      </c>
      <c r="F99" s="6" t="s">
        <v>34</v>
      </c>
      <c r="G99" s="6" t="s">
        <v>25</v>
      </c>
      <c r="H99" s="6" t="s">
        <v>26</v>
      </c>
      <c r="I99" s="6"/>
      <c r="J99" s="6" t="n">
        <v>1</v>
      </c>
      <c r="K99" s="6" t="n">
        <v>72</v>
      </c>
      <c r="L99" s="6" t="n">
        <v>2</v>
      </c>
      <c r="M99" s="6" t="n">
        <v>2</v>
      </c>
      <c r="N99" s="6" t="n">
        <v>176</v>
      </c>
      <c r="O99" s="6" t="n">
        <f aca="false">N99*0.2172619004761</f>
        <v>38.2380944837936</v>
      </c>
      <c r="P99" s="6" t="n">
        <f aca="false">N99*0.05</f>
        <v>8.8</v>
      </c>
      <c r="Q99" s="6" t="n">
        <f aca="false">N99*0.729166666666</f>
        <v>128.333333333216</v>
      </c>
      <c r="R99" s="6" t="n">
        <v>2008</v>
      </c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</row>
    <row r="100" customFormat="false" ht="36" hidden="false" customHeight="false" outlineLevel="0" collapsed="false">
      <c r="A100" s="6" t="n">
        <v>2</v>
      </c>
      <c r="B100" s="6" t="s">
        <v>120</v>
      </c>
      <c r="C100" s="6" t="n">
        <v>1974</v>
      </c>
      <c r="D100" s="6" t="s">
        <v>23</v>
      </c>
      <c r="E100" s="6" t="n">
        <v>1</v>
      </c>
      <c r="F100" s="6" t="s">
        <v>34</v>
      </c>
      <c r="G100" s="6" t="s">
        <v>25</v>
      </c>
      <c r="H100" s="6" t="s">
        <v>26</v>
      </c>
      <c r="I100" s="6"/>
      <c r="J100" s="6" t="n">
        <v>1</v>
      </c>
      <c r="K100" s="6" t="n">
        <v>72</v>
      </c>
      <c r="L100" s="6" t="n">
        <v>2</v>
      </c>
      <c r="M100" s="6" t="n">
        <v>2</v>
      </c>
      <c r="N100" s="6" t="n">
        <v>154</v>
      </c>
      <c r="O100" s="6" t="n">
        <f aca="false">N100*0.2172619004761</f>
        <v>33.4583326733194</v>
      </c>
      <c r="P100" s="6" t="n">
        <f aca="false">N100*0.05</f>
        <v>7.7</v>
      </c>
      <c r="Q100" s="6" t="n">
        <f aca="false">N100*0.729166666666</f>
        <v>112.291666666564</v>
      </c>
      <c r="R100" s="6" t="n">
        <v>2009</v>
      </c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</row>
    <row r="101" customFormat="false" ht="36" hidden="false" customHeight="false" outlineLevel="0" collapsed="false">
      <c r="A101" s="6" t="n">
        <v>3</v>
      </c>
      <c r="B101" s="6" t="s">
        <v>121</v>
      </c>
      <c r="C101" s="6" t="n">
        <v>1974</v>
      </c>
      <c r="D101" s="6" t="s">
        <v>23</v>
      </c>
      <c r="E101" s="6" t="n">
        <v>1</v>
      </c>
      <c r="F101" s="6" t="s">
        <v>34</v>
      </c>
      <c r="G101" s="6" t="s">
        <v>25</v>
      </c>
      <c r="H101" s="6" t="s">
        <v>26</v>
      </c>
      <c r="I101" s="6"/>
      <c r="J101" s="6" t="n">
        <v>1</v>
      </c>
      <c r="K101" s="6" t="n">
        <v>72</v>
      </c>
      <c r="L101" s="6" t="n">
        <v>2</v>
      </c>
      <c r="M101" s="6" t="n">
        <v>2</v>
      </c>
      <c r="N101" s="6" t="n">
        <v>186</v>
      </c>
      <c r="O101" s="6" t="n">
        <f aca="false">N101*0.2172619004761</f>
        <v>40.4107134885546</v>
      </c>
      <c r="P101" s="6" t="n">
        <f aca="false">N101*0.05</f>
        <v>9.3</v>
      </c>
      <c r="Q101" s="6" t="n">
        <f aca="false">N101*0.729166666666</f>
        <v>135.624999999876</v>
      </c>
      <c r="R101" s="6" t="n">
        <v>2010</v>
      </c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</row>
    <row r="102" customFormat="false" ht="36" hidden="false" customHeight="false" outlineLevel="0" collapsed="false">
      <c r="A102" s="6" t="n">
        <v>4</v>
      </c>
      <c r="B102" s="6" t="s">
        <v>122</v>
      </c>
      <c r="C102" s="6" t="n">
        <v>1974</v>
      </c>
      <c r="D102" s="6" t="s">
        <v>23</v>
      </c>
      <c r="E102" s="6" t="n">
        <v>1</v>
      </c>
      <c r="F102" s="6" t="s">
        <v>34</v>
      </c>
      <c r="G102" s="6" t="s">
        <v>25</v>
      </c>
      <c r="H102" s="6" t="s">
        <v>26</v>
      </c>
      <c r="I102" s="6"/>
      <c r="J102" s="6" t="n">
        <v>1</v>
      </c>
      <c r="K102" s="6" t="n">
        <v>72</v>
      </c>
      <c r="L102" s="6" t="n">
        <v>2</v>
      </c>
      <c r="M102" s="6" t="n">
        <v>2</v>
      </c>
      <c r="N102" s="6" t="n">
        <v>190</v>
      </c>
      <c r="O102" s="6" t="n">
        <f aca="false">N102*0.2172619004761</f>
        <v>41.279761090459</v>
      </c>
      <c r="P102" s="6" t="n">
        <f aca="false">N102*0.05</f>
        <v>9.5</v>
      </c>
      <c r="Q102" s="6" t="n">
        <f aca="false">N102*0.69</f>
        <v>131.1</v>
      </c>
      <c r="R102" s="6" t="n">
        <v>2011</v>
      </c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</row>
    <row r="103" customFormat="false" ht="12.75" hidden="false" customHeight="true" outlineLevel="0" collapsed="false">
      <c r="A103" s="7" t="s">
        <v>39</v>
      </c>
      <c r="B103" s="7"/>
      <c r="C103" s="7"/>
      <c r="D103" s="7"/>
      <c r="E103" s="7"/>
      <c r="F103" s="7"/>
      <c r="G103" s="7"/>
      <c r="H103" s="7"/>
      <c r="I103" s="7"/>
      <c r="J103" s="7" t="n">
        <f aca="false">SUM(J99:J102)</f>
        <v>4</v>
      </c>
      <c r="K103" s="7" t="n">
        <f aca="false">SUM(K99:K102)</f>
        <v>288</v>
      </c>
      <c r="L103" s="7" t="n">
        <f aca="false">SUM(L99:L102)</f>
        <v>8</v>
      </c>
      <c r="M103" s="7" t="n">
        <f aca="false">SUM(M99:M102)</f>
        <v>8</v>
      </c>
      <c r="N103" s="7" t="n">
        <f aca="false">SUM(N99:N102)</f>
        <v>706</v>
      </c>
      <c r="O103" s="7" t="n">
        <f aca="false">SUM(O99:O102)</f>
        <v>153.386901736127</v>
      </c>
      <c r="P103" s="7" t="n">
        <f aca="false">SUM(P99:P102)</f>
        <v>35.3</v>
      </c>
      <c r="Q103" s="7" t="n">
        <f aca="false">SUM(Q99:Q102)</f>
        <v>507.349999999656</v>
      </c>
      <c r="R103" s="7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</row>
    <row r="104" customFormat="false" ht="12.75" hidden="false" customHeight="true" outlineLevel="0" collapsed="false">
      <c r="A104" s="5" t="s">
        <v>123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</row>
    <row r="105" customFormat="false" ht="24" hidden="false" customHeight="false" outlineLevel="0" collapsed="false">
      <c r="A105" s="6" t="n">
        <v>1</v>
      </c>
      <c r="B105" s="6" t="s">
        <v>124</v>
      </c>
      <c r="C105" s="6" t="n">
        <v>1940</v>
      </c>
      <c r="D105" s="6" t="s">
        <v>33</v>
      </c>
      <c r="E105" s="6" t="n">
        <v>1</v>
      </c>
      <c r="F105" s="6" t="s">
        <v>34</v>
      </c>
      <c r="G105" s="6" t="s">
        <v>25</v>
      </c>
      <c r="H105" s="6" t="s">
        <v>26</v>
      </c>
      <c r="I105" s="6"/>
      <c r="J105" s="6" t="n">
        <v>1</v>
      </c>
      <c r="K105" s="6" t="n">
        <v>35.2</v>
      </c>
      <c r="L105" s="6" t="n">
        <v>1</v>
      </c>
      <c r="M105" s="6" t="n">
        <v>1</v>
      </c>
      <c r="N105" s="6" t="n">
        <v>213</v>
      </c>
      <c r="O105" s="6" t="n">
        <f aca="false">N105*0.2173619004761</f>
        <v>46.2980848014093</v>
      </c>
      <c r="P105" s="6" t="n">
        <f aca="false">N105*0.05</f>
        <v>10.65</v>
      </c>
      <c r="Q105" s="6" t="n">
        <f aca="false">N105*0.729166666666</f>
        <v>155.312499999858</v>
      </c>
      <c r="R105" s="6" t="n">
        <v>2008</v>
      </c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</row>
    <row r="106" customFormat="false" ht="24" hidden="false" customHeight="false" outlineLevel="0" collapsed="false">
      <c r="A106" s="6" t="n">
        <v>2</v>
      </c>
      <c r="B106" s="6" t="s">
        <v>125</v>
      </c>
      <c r="C106" s="6" t="n">
        <v>1961</v>
      </c>
      <c r="D106" s="6" t="s">
        <v>33</v>
      </c>
      <c r="E106" s="6" t="n">
        <v>1</v>
      </c>
      <c r="F106" s="6" t="s">
        <v>34</v>
      </c>
      <c r="G106" s="6" t="s">
        <v>25</v>
      </c>
      <c r="H106" s="6" t="s">
        <v>26</v>
      </c>
      <c r="I106" s="6"/>
      <c r="J106" s="6" t="n">
        <v>1</v>
      </c>
      <c r="K106" s="6" t="n">
        <v>24</v>
      </c>
      <c r="L106" s="6" t="n">
        <v>1</v>
      </c>
      <c r="M106" s="6" t="n">
        <v>1</v>
      </c>
      <c r="N106" s="6" t="n">
        <v>134</v>
      </c>
      <c r="O106" s="6" t="n">
        <f aca="false">N106*0.2173619004761</f>
        <v>29.1264946637974</v>
      </c>
      <c r="P106" s="6" t="n">
        <f aca="false">N106*0.05</f>
        <v>6.7</v>
      </c>
      <c r="Q106" s="6" t="n">
        <f aca="false">N106*0.729166666666</f>
        <v>97.708333333244</v>
      </c>
      <c r="R106" s="6" t="n">
        <v>2009</v>
      </c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</row>
    <row r="107" customFormat="false" ht="24" hidden="false" customHeight="false" outlineLevel="0" collapsed="false">
      <c r="A107" s="6" t="n">
        <v>3</v>
      </c>
      <c r="B107" s="6" t="s">
        <v>126</v>
      </c>
      <c r="C107" s="6" t="n">
        <v>1978</v>
      </c>
      <c r="D107" s="6" t="s">
        <v>33</v>
      </c>
      <c r="E107" s="6" t="n">
        <v>1</v>
      </c>
      <c r="F107" s="6" t="s">
        <v>34</v>
      </c>
      <c r="G107" s="6" t="s">
        <v>25</v>
      </c>
      <c r="H107" s="6" t="s">
        <v>26</v>
      </c>
      <c r="I107" s="6"/>
      <c r="J107" s="6" t="n">
        <v>1</v>
      </c>
      <c r="K107" s="6" t="n">
        <v>112</v>
      </c>
      <c r="L107" s="6" t="n">
        <v>3</v>
      </c>
      <c r="M107" s="6" t="n">
        <v>3</v>
      </c>
      <c r="N107" s="6" t="n">
        <v>165</v>
      </c>
      <c r="O107" s="6" t="n">
        <f aca="false">N107*0.2173619004761</f>
        <v>35.8647135785565</v>
      </c>
      <c r="P107" s="6" t="n">
        <f aca="false">N107*0.05</f>
        <v>8.25</v>
      </c>
      <c r="Q107" s="6" t="n">
        <f aca="false">N107*0.729166666666</f>
        <v>120.31249999989</v>
      </c>
      <c r="R107" s="6" t="n">
        <v>2010</v>
      </c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</row>
    <row r="108" customFormat="false" ht="24" hidden="false" customHeight="false" outlineLevel="0" collapsed="false">
      <c r="A108" s="6" t="n">
        <v>4</v>
      </c>
      <c r="B108" s="6" t="s">
        <v>127</v>
      </c>
      <c r="C108" s="6" t="n">
        <v>1961</v>
      </c>
      <c r="D108" s="6" t="s">
        <v>33</v>
      </c>
      <c r="E108" s="6" t="n">
        <v>1</v>
      </c>
      <c r="F108" s="6" t="s">
        <v>34</v>
      </c>
      <c r="G108" s="6" t="s">
        <v>25</v>
      </c>
      <c r="H108" s="6" t="s">
        <v>26</v>
      </c>
      <c r="I108" s="6"/>
      <c r="J108" s="6" t="n">
        <v>1</v>
      </c>
      <c r="K108" s="6" t="n">
        <v>61</v>
      </c>
      <c r="L108" s="6" t="n">
        <v>2</v>
      </c>
      <c r="M108" s="6" t="n">
        <v>2</v>
      </c>
      <c r="N108" s="6" t="n">
        <v>160</v>
      </c>
      <c r="O108" s="6" t="n">
        <f aca="false">N108*0.2173619004761</f>
        <v>34.777904076176</v>
      </c>
      <c r="P108" s="6" t="n">
        <f aca="false">N108*0.05</f>
        <v>8</v>
      </c>
      <c r="Q108" s="6" t="n">
        <f aca="false">N108*0.729166666666</f>
        <v>116.66666666656</v>
      </c>
      <c r="R108" s="6" t="n">
        <v>2011</v>
      </c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</row>
    <row r="109" customFormat="false" ht="12.75" hidden="false" customHeight="true" outlineLevel="0" collapsed="false">
      <c r="A109" s="7" t="s">
        <v>39</v>
      </c>
      <c r="B109" s="7"/>
      <c r="C109" s="7"/>
      <c r="D109" s="7"/>
      <c r="E109" s="7"/>
      <c r="F109" s="7"/>
      <c r="G109" s="7"/>
      <c r="H109" s="7"/>
      <c r="I109" s="7"/>
      <c r="J109" s="7" t="n">
        <f aca="false">SUM(J105:J108)</f>
        <v>4</v>
      </c>
      <c r="K109" s="7" t="n">
        <f aca="false">SUM(K105:K108)</f>
        <v>232.2</v>
      </c>
      <c r="L109" s="7" t="n">
        <f aca="false">SUM(L105:L108)</f>
        <v>7</v>
      </c>
      <c r="M109" s="7" t="n">
        <f aca="false">SUM(M105:M108)</f>
        <v>7</v>
      </c>
      <c r="N109" s="7" t="n">
        <f aca="false">SUM(N105:N108)</f>
        <v>672</v>
      </c>
      <c r="O109" s="7" t="n">
        <f aca="false">SUM(O105:O108)</f>
        <v>146.067197119939</v>
      </c>
      <c r="P109" s="7" t="n">
        <f aca="false">SUM(P105:P108)</f>
        <v>33.6</v>
      </c>
      <c r="Q109" s="7" t="n">
        <f aca="false">SUM(Q105:Q108)</f>
        <v>489.999999999552</v>
      </c>
      <c r="R109" s="7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</row>
    <row r="110" customFormat="false" ht="12.75" hidden="false" customHeight="true" outlineLevel="0" collapsed="false">
      <c r="A110" s="5" t="s">
        <v>128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</row>
    <row r="111" customFormat="false" ht="24" hidden="false" customHeight="false" outlineLevel="0" collapsed="false">
      <c r="A111" s="6" t="n">
        <v>1</v>
      </c>
      <c r="B111" s="6" t="s">
        <v>129</v>
      </c>
      <c r="C111" s="6" t="n">
        <v>1963</v>
      </c>
      <c r="D111" s="6" t="s">
        <v>33</v>
      </c>
      <c r="E111" s="6" t="n">
        <v>1</v>
      </c>
      <c r="F111" s="6" t="s">
        <v>34</v>
      </c>
      <c r="G111" s="6" t="s">
        <v>25</v>
      </c>
      <c r="H111" s="6" t="s">
        <v>26</v>
      </c>
      <c r="I111" s="6"/>
      <c r="J111" s="6" t="n">
        <v>1</v>
      </c>
      <c r="K111" s="6" t="n">
        <v>33.4</v>
      </c>
      <c r="L111" s="6" t="n">
        <v>1</v>
      </c>
      <c r="M111" s="6" t="n">
        <v>1</v>
      </c>
      <c r="N111" s="6" t="n">
        <v>65</v>
      </c>
      <c r="O111" s="6" t="n">
        <f aca="false">N111*0.2172619004761</f>
        <v>14.1220235309465</v>
      </c>
      <c r="P111" s="6" t="n">
        <f aca="false">N111*0.055</f>
        <v>3.575</v>
      </c>
      <c r="Q111" s="6" t="n">
        <f aca="false">N111*0.73</f>
        <v>47.45</v>
      </c>
      <c r="R111" s="6" t="n">
        <v>2008</v>
      </c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</row>
    <row r="112" customFormat="false" ht="24" hidden="false" customHeight="false" outlineLevel="0" collapsed="false">
      <c r="A112" s="6" t="n">
        <v>2</v>
      </c>
      <c r="B112" s="6" t="s">
        <v>130</v>
      </c>
      <c r="C112" s="6" t="n">
        <v>1963</v>
      </c>
      <c r="D112" s="6" t="s">
        <v>33</v>
      </c>
      <c r="E112" s="6" t="n">
        <v>1</v>
      </c>
      <c r="F112" s="6" t="s">
        <v>34</v>
      </c>
      <c r="G112" s="6" t="s">
        <v>25</v>
      </c>
      <c r="H112" s="6" t="s">
        <v>26</v>
      </c>
      <c r="I112" s="6"/>
      <c r="J112" s="6" t="n">
        <v>1</v>
      </c>
      <c r="K112" s="6" t="n">
        <v>74</v>
      </c>
      <c r="L112" s="6" t="n">
        <v>2</v>
      </c>
      <c r="M112" s="6" t="n">
        <v>2</v>
      </c>
      <c r="N112" s="6" t="n">
        <v>70</v>
      </c>
      <c r="O112" s="6" t="n">
        <f aca="false">N112*0.2172619004761</f>
        <v>15.208333033327</v>
      </c>
      <c r="P112" s="6" t="n">
        <f aca="false">N112*0.05</f>
        <v>3.5</v>
      </c>
      <c r="Q112" s="6" t="n">
        <f aca="false">N112*0.73</f>
        <v>51.1</v>
      </c>
      <c r="R112" s="6" t="n">
        <v>2008</v>
      </c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</row>
    <row r="113" customFormat="false" ht="24" hidden="false" customHeight="false" outlineLevel="0" collapsed="false">
      <c r="A113" s="6" t="n">
        <v>3</v>
      </c>
      <c r="B113" s="6" t="s">
        <v>131</v>
      </c>
      <c r="C113" s="6" t="n">
        <v>1964</v>
      </c>
      <c r="D113" s="6" t="s">
        <v>33</v>
      </c>
      <c r="E113" s="6" t="n">
        <v>1</v>
      </c>
      <c r="F113" s="6" t="s">
        <v>34</v>
      </c>
      <c r="G113" s="6" t="s">
        <v>25</v>
      </c>
      <c r="H113" s="6" t="s">
        <v>26</v>
      </c>
      <c r="I113" s="6"/>
      <c r="J113" s="6" t="n">
        <v>1</v>
      </c>
      <c r="K113" s="6" t="n">
        <v>75.5</v>
      </c>
      <c r="L113" s="6" t="n">
        <v>2</v>
      </c>
      <c r="M113" s="6" t="n">
        <v>2</v>
      </c>
      <c r="N113" s="6" t="n">
        <v>92</v>
      </c>
      <c r="O113" s="6" t="n">
        <f aca="false">N113*0.2172619004761</f>
        <v>19.9880948438012</v>
      </c>
      <c r="P113" s="6" t="n">
        <f aca="false">N113*0.05</f>
        <v>4.6</v>
      </c>
      <c r="Q113" s="6" t="n">
        <f aca="false">N113*0.73</f>
        <v>67.16</v>
      </c>
      <c r="R113" s="6" t="n">
        <v>2008</v>
      </c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</row>
    <row r="114" customFormat="false" ht="24" hidden="false" customHeight="false" outlineLevel="0" collapsed="false">
      <c r="A114" s="6" t="n">
        <v>4</v>
      </c>
      <c r="B114" s="6" t="s">
        <v>132</v>
      </c>
      <c r="C114" s="6" t="n">
        <v>1970</v>
      </c>
      <c r="D114" s="6" t="s">
        <v>33</v>
      </c>
      <c r="E114" s="6" t="n">
        <v>1</v>
      </c>
      <c r="F114" s="6" t="s">
        <v>34</v>
      </c>
      <c r="G114" s="6" t="s">
        <v>25</v>
      </c>
      <c r="H114" s="6" t="s">
        <v>26</v>
      </c>
      <c r="I114" s="6"/>
      <c r="J114" s="6" t="n">
        <v>1</v>
      </c>
      <c r="K114" s="6" t="n">
        <v>44</v>
      </c>
      <c r="L114" s="6" t="n">
        <v>1</v>
      </c>
      <c r="M114" s="6" t="n">
        <v>1</v>
      </c>
      <c r="N114" s="6" t="n">
        <v>80</v>
      </c>
      <c r="O114" s="6" t="n">
        <f aca="false">N114*0.2172619004761</f>
        <v>17.380952038088</v>
      </c>
      <c r="P114" s="6" t="n">
        <f aca="false">N114*0.05</f>
        <v>4</v>
      </c>
      <c r="Q114" s="6" t="n">
        <f aca="false">N114*0.73</f>
        <v>58.4</v>
      </c>
      <c r="R114" s="6" t="n">
        <v>2008</v>
      </c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</row>
    <row r="115" customFormat="false" ht="24" hidden="false" customHeight="false" outlineLevel="0" collapsed="false">
      <c r="A115" s="6" t="n">
        <v>5</v>
      </c>
      <c r="B115" s="6" t="s">
        <v>133</v>
      </c>
      <c r="C115" s="6" t="n">
        <v>1970</v>
      </c>
      <c r="D115" s="6" t="s">
        <v>33</v>
      </c>
      <c r="E115" s="6" t="n">
        <v>1</v>
      </c>
      <c r="F115" s="6" t="s">
        <v>34</v>
      </c>
      <c r="G115" s="6" t="s">
        <v>25</v>
      </c>
      <c r="H115" s="6" t="s">
        <v>26</v>
      </c>
      <c r="I115" s="6"/>
      <c r="J115" s="6" t="n">
        <v>1</v>
      </c>
      <c r="K115" s="6" t="n">
        <v>52.5</v>
      </c>
      <c r="L115" s="6" t="n">
        <v>1</v>
      </c>
      <c r="M115" s="6" t="n">
        <v>1</v>
      </c>
      <c r="N115" s="6" t="n">
        <v>83</v>
      </c>
      <c r="O115" s="6" t="n">
        <f aca="false">N115*0.2172619004761</f>
        <v>18.0327377395163</v>
      </c>
      <c r="P115" s="6" t="n">
        <f aca="false">N115*0.05</f>
        <v>4.15</v>
      </c>
      <c r="Q115" s="6" t="n">
        <f aca="false">N115*0.73</f>
        <v>60.59</v>
      </c>
      <c r="R115" s="6" t="n">
        <v>2008</v>
      </c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</row>
    <row r="116" customFormat="false" ht="24" hidden="false" customHeight="false" outlineLevel="0" collapsed="false">
      <c r="A116" s="6" t="n">
        <v>6</v>
      </c>
      <c r="B116" s="6" t="s">
        <v>134</v>
      </c>
      <c r="C116" s="6" t="n">
        <v>1971</v>
      </c>
      <c r="D116" s="6" t="s">
        <v>33</v>
      </c>
      <c r="E116" s="6" t="n">
        <v>1</v>
      </c>
      <c r="F116" s="6" t="s">
        <v>34</v>
      </c>
      <c r="G116" s="6" t="s">
        <v>25</v>
      </c>
      <c r="H116" s="6" t="s">
        <v>26</v>
      </c>
      <c r="I116" s="6"/>
      <c r="J116" s="6" t="n">
        <v>1</v>
      </c>
      <c r="K116" s="6" t="n">
        <v>82.2</v>
      </c>
      <c r="L116" s="6" t="n">
        <v>2</v>
      </c>
      <c r="M116" s="6" t="n">
        <v>2</v>
      </c>
      <c r="N116" s="6" t="n">
        <v>134</v>
      </c>
      <c r="O116" s="6" t="n">
        <f aca="false">N116*0.2172619004761</f>
        <v>29.1130946637974</v>
      </c>
      <c r="P116" s="6" t="n">
        <f aca="false">N116*0.05</f>
        <v>6.7</v>
      </c>
      <c r="Q116" s="6" t="n">
        <f aca="false">N116*0.73</f>
        <v>97.82</v>
      </c>
      <c r="R116" s="6" t="n">
        <v>2009</v>
      </c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</row>
    <row r="117" customFormat="false" ht="24" hidden="false" customHeight="false" outlineLevel="0" collapsed="false">
      <c r="A117" s="6" t="n">
        <v>7</v>
      </c>
      <c r="B117" s="6" t="s">
        <v>135</v>
      </c>
      <c r="C117" s="6" t="n">
        <v>1974</v>
      </c>
      <c r="D117" s="6" t="s">
        <v>33</v>
      </c>
      <c r="E117" s="6" t="n">
        <v>1</v>
      </c>
      <c r="F117" s="6" t="s">
        <v>34</v>
      </c>
      <c r="G117" s="6" t="s">
        <v>25</v>
      </c>
      <c r="H117" s="6" t="s">
        <v>26</v>
      </c>
      <c r="I117" s="6"/>
      <c r="J117" s="6" t="n">
        <v>1</v>
      </c>
      <c r="K117" s="6" t="n">
        <v>82</v>
      </c>
      <c r="L117" s="6" t="n">
        <v>2</v>
      </c>
      <c r="M117" s="6" t="n">
        <v>2</v>
      </c>
      <c r="N117" s="6" t="n">
        <v>156</v>
      </c>
      <c r="O117" s="6" t="n">
        <f aca="false">N117*0.2172619004761</f>
        <v>33.8928564742716</v>
      </c>
      <c r="P117" s="6" t="n">
        <f aca="false">N117*0.05</f>
        <v>7.8</v>
      </c>
      <c r="Q117" s="6" t="n">
        <f aca="false">N117*0.73</f>
        <v>113.88</v>
      </c>
      <c r="R117" s="6" t="n">
        <v>2009</v>
      </c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</row>
    <row r="118" customFormat="false" ht="24" hidden="false" customHeight="false" outlineLevel="0" collapsed="false">
      <c r="A118" s="6" t="n">
        <v>8</v>
      </c>
      <c r="B118" s="6" t="s">
        <v>136</v>
      </c>
      <c r="C118" s="6" t="n">
        <v>1977</v>
      </c>
      <c r="D118" s="6" t="s">
        <v>33</v>
      </c>
      <c r="E118" s="6" t="n">
        <v>1</v>
      </c>
      <c r="F118" s="6" t="s">
        <v>34</v>
      </c>
      <c r="G118" s="6" t="s">
        <v>25</v>
      </c>
      <c r="H118" s="6" t="s">
        <v>26</v>
      </c>
      <c r="I118" s="6"/>
      <c r="J118" s="6" t="n">
        <v>1</v>
      </c>
      <c r="K118" s="6" t="n">
        <v>34.7</v>
      </c>
      <c r="L118" s="6" t="n">
        <v>1</v>
      </c>
      <c r="M118" s="6" t="n">
        <v>1</v>
      </c>
      <c r="N118" s="6" t="n">
        <v>79</v>
      </c>
      <c r="O118" s="6" t="n">
        <f aca="false">N118*0.2172619004761</f>
        <v>17.1636901376119</v>
      </c>
      <c r="P118" s="6" t="n">
        <f aca="false">N118*0.05</f>
        <v>3.95</v>
      </c>
      <c r="Q118" s="6" t="n">
        <f aca="false">N118*0.73</f>
        <v>57.67</v>
      </c>
      <c r="R118" s="6" t="n">
        <v>2009</v>
      </c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</row>
    <row r="119" customFormat="false" ht="24" hidden="false" customHeight="false" outlineLevel="0" collapsed="false">
      <c r="A119" s="6" t="n">
        <v>9</v>
      </c>
      <c r="B119" s="6" t="s">
        <v>137</v>
      </c>
      <c r="C119" s="6" t="n">
        <v>1979</v>
      </c>
      <c r="D119" s="6" t="s">
        <v>33</v>
      </c>
      <c r="E119" s="6" t="n">
        <v>1</v>
      </c>
      <c r="F119" s="6" t="s">
        <v>34</v>
      </c>
      <c r="G119" s="6" t="s">
        <v>25</v>
      </c>
      <c r="H119" s="6" t="s">
        <v>26</v>
      </c>
      <c r="I119" s="6"/>
      <c r="J119" s="6" t="n">
        <v>1</v>
      </c>
      <c r="K119" s="6" t="n">
        <v>26</v>
      </c>
      <c r="L119" s="6" t="n">
        <v>1</v>
      </c>
      <c r="M119" s="6" t="n">
        <v>1</v>
      </c>
      <c r="N119" s="6" t="n">
        <v>59</v>
      </c>
      <c r="O119" s="6" t="n">
        <f aca="false">N119*0.2172619004761</f>
        <v>12.8184521280899</v>
      </c>
      <c r="P119" s="6" t="n">
        <f aca="false">N119*0.05</f>
        <v>2.95</v>
      </c>
      <c r="Q119" s="6" t="n">
        <f aca="false">N119*0.735</f>
        <v>43.365</v>
      </c>
      <c r="R119" s="6" t="n">
        <v>2009</v>
      </c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</row>
    <row r="120" customFormat="false" ht="24" hidden="false" customHeight="false" outlineLevel="0" collapsed="false">
      <c r="A120" s="6" t="n">
        <v>10</v>
      </c>
      <c r="B120" s="6" t="s">
        <v>138</v>
      </c>
      <c r="C120" s="6" t="n">
        <v>1978</v>
      </c>
      <c r="D120" s="6" t="s">
        <v>33</v>
      </c>
      <c r="E120" s="6" t="n">
        <v>1</v>
      </c>
      <c r="F120" s="6" t="s">
        <v>34</v>
      </c>
      <c r="G120" s="6" t="s">
        <v>25</v>
      </c>
      <c r="H120" s="6" t="s">
        <v>26</v>
      </c>
      <c r="I120" s="6"/>
      <c r="J120" s="6" t="n">
        <v>1</v>
      </c>
      <c r="K120" s="6" t="n">
        <v>76</v>
      </c>
      <c r="L120" s="6" t="n">
        <v>2</v>
      </c>
      <c r="M120" s="6" t="n">
        <v>2</v>
      </c>
      <c r="N120" s="6" t="n">
        <v>123</v>
      </c>
      <c r="O120" s="6" t="n">
        <f aca="false">N120*0.2172619004761</f>
        <v>26.7232137585603</v>
      </c>
      <c r="P120" s="6" t="n">
        <f aca="false">N120*0.05</f>
        <v>6.15</v>
      </c>
      <c r="Q120" s="6" t="n">
        <f aca="false">N120*0.733</f>
        <v>90.159</v>
      </c>
      <c r="R120" s="6" t="n">
        <v>2009</v>
      </c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</row>
    <row r="121" customFormat="false" ht="24" hidden="false" customHeight="false" outlineLevel="0" collapsed="false">
      <c r="A121" s="6" t="n">
        <v>11</v>
      </c>
      <c r="B121" s="6" t="s">
        <v>139</v>
      </c>
      <c r="C121" s="6" t="n">
        <v>1980</v>
      </c>
      <c r="D121" s="6" t="s">
        <v>33</v>
      </c>
      <c r="E121" s="6" t="n">
        <v>1</v>
      </c>
      <c r="F121" s="6" t="s">
        <v>34</v>
      </c>
      <c r="G121" s="6" t="s">
        <v>25</v>
      </c>
      <c r="H121" s="6" t="s">
        <v>26</v>
      </c>
      <c r="I121" s="6"/>
      <c r="J121" s="6" t="n">
        <v>1</v>
      </c>
      <c r="K121" s="6" t="n">
        <v>32.1</v>
      </c>
      <c r="L121" s="6" t="n">
        <v>1</v>
      </c>
      <c r="M121" s="6" t="n">
        <v>1</v>
      </c>
      <c r="N121" s="6" t="n">
        <v>70</v>
      </c>
      <c r="O121" s="6" t="n">
        <f aca="false">N121*0.2172619004761</f>
        <v>15.208333033327</v>
      </c>
      <c r="P121" s="6" t="n">
        <f aca="false">N121*0.05</f>
        <v>3.5</v>
      </c>
      <c r="Q121" s="6" t="n">
        <f aca="false">N121*0.733</f>
        <v>51.31</v>
      </c>
      <c r="R121" s="6" t="n">
        <v>2010</v>
      </c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</row>
    <row r="122" customFormat="false" ht="24" hidden="false" customHeight="false" outlineLevel="0" collapsed="false">
      <c r="A122" s="6" t="n">
        <v>12</v>
      </c>
      <c r="B122" s="6" t="s">
        <v>140</v>
      </c>
      <c r="C122" s="6" t="n">
        <v>1980</v>
      </c>
      <c r="D122" s="6" t="s">
        <v>33</v>
      </c>
      <c r="E122" s="6" t="n">
        <v>1</v>
      </c>
      <c r="F122" s="6" t="s">
        <v>34</v>
      </c>
      <c r="G122" s="6" t="s">
        <v>25</v>
      </c>
      <c r="H122" s="6" t="s">
        <v>26</v>
      </c>
      <c r="I122" s="6"/>
      <c r="J122" s="6" t="n">
        <v>1</v>
      </c>
      <c r="K122" s="6" t="n">
        <v>98</v>
      </c>
      <c r="L122" s="6" t="n">
        <v>2</v>
      </c>
      <c r="M122" s="6" t="n">
        <v>2</v>
      </c>
      <c r="N122" s="6" t="n">
        <v>150</v>
      </c>
      <c r="O122" s="6" t="n">
        <f aca="false">N122*0.217</f>
        <v>32.55</v>
      </c>
      <c r="P122" s="6" t="n">
        <f aca="false">N122*0.05</f>
        <v>7.5</v>
      </c>
      <c r="Q122" s="6" t="n">
        <f aca="false">N122*0.733</f>
        <v>109.95</v>
      </c>
      <c r="R122" s="6" t="n">
        <v>2010</v>
      </c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</row>
    <row r="123" customFormat="false" ht="24" hidden="false" customHeight="false" outlineLevel="0" collapsed="false">
      <c r="A123" s="6" t="n">
        <v>13</v>
      </c>
      <c r="B123" s="6" t="s">
        <v>141</v>
      </c>
      <c r="C123" s="6" t="n">
        <v>1980</v>
      </c>
      <c r="D123" s="6" t="s">
        <v>33</v>
      </c>
      <c r="E123" s="6" t="n">
        <v>1</v>
      </c>
      <c r="F123" s="6" t="s">
        <v>34</v>
      </c>
      <c r="G123" s="6" t="s">
        <v>25</v>
      </c>
      <c r="H123" s="6" t="s">
        <v>26</v>
      </c>
      <c r="I123" s="6"/>
      <c r="J123" s="6" t="n">
        <v>1</v>
      </c>
      <c r="K123" s="6" t="n">
        <v>62.2</v>
      </c>
      <c r="L123" s="6" t="n">
        <v>2</v>
      </c>
      <c r="M123" s="6" t="n">
        <v>2</v>
      </c>
      <c r="N123" s="6" t="n">
        <v>155</v>
      </c>
      <c r="O123" s="6" t="n">
        <f aca="false">N123*0.2172</f>
        <v>33.666</v>
      </c>
      <c r="P123" s="6" t="n">
        <f aca="false">N123*0.05</f>
        <v>7.75</v>
      </c>
      <c r="Q123" s="6" t="n">
        <f aca="false">N123*0.733</f>
        <v>113.615</v>
      </c>
      <c r="R123" s="6" t="n">
        <v>2010</v>
      </c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</row>
    <row r="124" customFormat="false" ht="24" hidden="false" customHeight="false" outlineLevel="0" collapsed="false">
      <c r="A124" s="6" t="n">
        <v>14</v>
      </c>
      <c r="B124" s="6" t="s">
        <v>142</v>
      </c>
      <c r="C124" s="6" t="n">
        <v>1983</v>
      </c>
      <c r="D124" s="6" t="s">
        <v>33</v>
      </c>
      <c r="E124" s="6" t="n">
        <v>1</v>
      </c>
      <c r="F124" s="6" t="s">
        <v>34</v>
      </c>
      <c r="G124" s="6" t="s">
        <v>25</v>
      </c>
      <c r="H124" s="6" t="s">
        <v>26</v>
      </c>
      <c r="I124" s="6"/>
      <c r="J124" s="6" t="n">
        <v>1</v>
      </c>
      <c r="K124" s="6" t="n">
        <v>98</v>
      </c>
      <c r="L124" s="6" t="n">
        <v>2</v>
      </c>
      <c r="M124" s="6" t="n">
        <v>2</v>
      </c>
      <c r="N124" s="6" t="n">
        <v>227</v>
      </c>
      <c r="O124" s="6" t="n">
        <f aca="false">N124*0.2171</f>
        <v>49.2817</v>
      </c>
      <c r="P124" s="6" t="n">
        <f aca="false">N124*0.05</f>
        <v>11.35</v>
      </c>
      <c r="Q124" s="6" t="n">
        <f aca="false">N124*0.733</f>
        <v>166.391</v>
      </c>
      <c r="R124" s="6" t="n">
        <v>2010</v>
      </c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</row>
    <row r="125" customFormat="false" ht="24" hidden="false" customHeight="false" outlineLevel="0" collapsed="false">
      <c r="A125" s="6" t="n">
        <v>15</v>
      </c>
      <c r="B125" s="6" t="s">
        <v>143</v>
      </c>
      <c r="C125" s="6" t="n">
        <v>1985</v>
      </c>
      <c r="D125" s="6" t="s">
        <v>33</v>
      </c>
      <c r="E125" s="6" t="n">
        <v>1</v>
      </c>
      <c r="F125" s="6" t="s">
        <v>34</v>
      </c>
      <c r="G125" s="6" t="s">
        <v>25</v>
      </c>
      <c r="H125" s="6" t="s">
        <v>26</v>
      </c>
      <c r="I125" s="6"/>
      <c r="J125" s="6" t="n">
        <v>1</v>
      </c>
      <c r="K125" s="6" t="n">
        <v>98</v>
      </c>
      <c r="L125" s="6" t="n">
        <v>2</v>
      </c>
      <c r="M125" s="6" t="n">
        <v>2</v>
      </c>
      <c r="N125" s="6" t="n">
        <v>229</v>
      </c>
      <c r="O125" s="6" t="n">
        <f aca="false">N125*0.217261</f>
        <v>49.752769</v>
      </c>
      <c r="P125" s="6" t="n">
        <f aca="false">N125*0.05</f>
        <v>11.45</v>
      </c>
      <c r="Q125" s="6" t="n">
        <f aca="false">N125*0.733</f>
        <v>167.857</v>
      </c>
      <c r="R125" s="6" t="n">
        <v>2010</v>
      </c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</row>
    <row r="126" customFormat="false" ht="24" hidden="false" customHeight="false" outlineLevel="0" collapsed="false">
      <c r="A126" s="6" t="n">
        <v>16</v>
      </c>
      <c r="B126" s="6" t="s">
        <v>144</v>
      </c>
      <c r="C126" s="6" t="n">
        <v>1985</v>
      </c>
      <c r="D126" s="6" t="s">
        <v>33</v>
      </c>
      <c r="E126" s="6" t="n">
        <v>1</v>
      </c>
      <c r="F126" s="6" t="s">
        <v>34</v>
      </c>
      <c r="G126" s="6" t="s">
        <v>25</v>
      </c>
      <c r="H126" s="6" t="s">
        <v>26</v>
      </c>
      <c r="I126" s="6"/>
      <c r="J126" s="6" t="n">
        <v>1</v>
      </c>
      <c r="K126" s="6" t="n">
        <v>79.8</v>
      </c>
      <c r="L126" s="6" t="n">
        <v>2</v>
      </c>
      <c r="M126" s="6" t="n">
        <v>2</v>
      </c>
      <c r="N126" s="6" t="n">
        <v>200</v>
      </c>
      <c r="O126" s="6" t="n">
        <v>43.412</v>
      </c>
      <c r="P126" s="6" t="n">
        <f aca="false">N126*0.05</f>
        <v>10</v>
      </c>
      <c r="Q126" s="6" t="n">
        <f aca="false">N126*0.734</f>
        <v>146.8</v>
      </c>
      <c r="R126" s="6" t="n">
        <v>2011</v>
      </c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</row>
    <row r="127" customFormat="false" ht="24" hidden="false" customHeight="false" outlineLevel="0" collapsed="false">
      <c r="A127" s="6" t="n">
        <v>17</v>
      </c>
      <c r="B127" s="6" t="s">
        <v>145</v>
      </c>
      <c r="C127" s="6" t="n">
        <v>1987</v>
      </c>
      <c r="D127" s="6" t="s">
        <v>33</v>
      </c>
      <c r="E127" s="6" t="n">
        <v>1</v>
      </c>
      <c r="F127" s="6" t="s">
        <v>34</v>
      </c>
      <c r="G127" s="6" t="s">
        <v>25</v>
      </c>
      <c r="H127" s="6" t="s">
        <v>26</v>
      </c>
      <c r="I127" s="6"/>
      <c r="J127" s="6" t="n">
        <v>1</v>
      </c>
      <c r="K127" s="6" t="n">
        <v>82</v>
      </c>
      <c r="L127" s="6" t="n">
        <v>2</v>
      </c>
      <c r="M127" s="6" t="n">
        <v>2</v>
      </c>
      <c r="N127" s="6" t="n">
        <v>218</v>
      </c>
      <c r="O127" s="6" t="n">
        <f aca="false">N127*0.2171</f>
        <v>47.3278</v>
      </c>
      <c r="P127" s="6" t="n">
        <f aca="false">N127*0.05</f>
        <v>10.9</v>
      </c>
      <c r="Q127" s="6" t="n">
        <f aca="false">N127*0.734</f>
        <v>160.012</v>
      </c>
      <c r="R127" s="6" t="n">
        <v>2011</v>
      </c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</row>
    <row r="128" customFormat="false" ht="12.75" hidden="false" customHeight="false" outlineLevel="0" collapsed="false">
      <c r="A128" s="6" t="n">
        <v>18</v>
      </c>
      <c r="B128" s="6" t="s">
        <v>146</v>
      </c>
      <c r="C128" s="6" t="n">
        <v>1988</v>
      </c>
      <c r="D128" s="6" t="s">
        <v>33</v>
      </c>
      <c r="E128" s="6" t="n">
        <v>1</v>
      </c>
      <c r="F128" s="6" t="s">
        <v>34</v>
      </c>
      <c r="G128" s="6" t="s">
        <v>25</v>
      </c>
      <c r="H128" s="6" t="s">
        <v>26</v>
      </c>
      <c r="I128" s="6"/>
      <c r="J128" s="6" t="n">
        <v>1</v>
      </c>
      <c r="K128" s="6" t="n">
        <v>44.6</v>
      </c>
      <c r="L128" s="6" t="n">
        <v>1</v>
      </c>
      <c r="M128" s="6" t="n">
        <v>1</v>
      </c>
      <c r="N128" s="6" t="n">
        <v>132</v>
      </c>
      <c r="O128" s="6" t="n">
        <f aca="false">N128*0.2162619</f>
        <v>28.5465708</v>
      </c>
      <c r="P128" s="6" t="n">
        <f aca="false">N128*0.05</f>
        <v>6.6</v>
      </c>
      <c r="Q128" s="6" t="n">
        <f aca="false">N128*0.73</f>
        <v>96.36</v>
      </c>
      <c r="R128" s="6" t="n">
        <v>2011</v>
      </c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</row>
    <row r="129" customFormat="false" ht="24" hidden="false" customHeight="false" outlineLevel="0" collapsed="false">
      <c r="A129" s="6" t="n">
        <v>19</v>
      </c>
      <c r="B129" s="6" t="s">
        <v>147</v>
      </c>
      <c r="C129" s="6" t="n">
        <v>1989</v>
      </c>
      <c r="D129" s="6" t="s">
        <v>33</v>
      </c>
      <c r="E129" s="6" t="n">
        <v>1</v>
      </c>
      <c r="F129" s="6" t="s">
        <v>34</v>
      </c>
      <c r="G129" s="6" t="s">
        <v>25</v>
      </c>
      <c r="H129" s="6" t="s">
        <v>26</v>
      </c>
      <c r="I129" s="6"/>
      <c r="J129" s="6" t="n">
        <v>1</v>
      </c>
      <c r="K129" s="6" t="n">
        <v>77.2</v>
      </c>
      <c r="L129" s="6" t="n">
        <v>2</v>
      </c>
      <c r="M129" s="6" t="n">
        <v>2</v>
      </c>
      <c r="N129" s="6" t="n">
        <v>270</v>
      </c>
      <c r="O129" s="6" t="n">
        <f aca="false">N129*0.21725</f>
        <v>58.6575</v>
      </c>
      <c r="P129" s="6" t="n">
        <f aca="false">N129*0.05</f>
        <v>13.5</v>
      </c>
      <c r="Q129" s="6" t="n">
        <f aca="false">N129*0.736</f>
        <v>198.72</v>
      </c>
      <c r="R129" s="6" t="n">
        <v>2011</v>
      </c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</row>
    <row r="130" customFormat="false" ht="24" hidden="false" customHeight="false" outlineLevel="0" collapsed="false">
      <c r="A130" s="6" t="n">
        <v>20</v>
      </c>
      <c r="B130" s="6" t="s">
        <v>148</v>
      </c>
      <c r="C130" s="6" t="n">
        <v>1987</v>
      </c>
      <c r="D130" s="6" t="s">
        <v>33</v>
      </c>
      <c r="E130" s="6" t="n">
        <v>1</v>
      </c>
      <c r="F130" s="6" t="s">
        <v>34</v>
      </c>
      <c r="G130" s="6" t="s">
        <v>25</v>
      </c>
      <c r="H130" s="6" t="s">
        <v>26</v>
      </c>
      <c r="I130" s="6"/>
      <c r="J130" s="6" t="n">
        <v>1</v>
      </c>
      <c r="K130" s="6" t="n">
        <v>57.5</v>
      </c>
      <c r="L130" s="6" t="n">
        <v>2</v>
      </c>
      <c r="M130" s="6" t="n">
        <v>2</v>
      </c>
      <c r="N130" s="6" t="n">
        <v>219</v>
      </c>
      <c r="O130" s="6" t="n">
        <f aca="false">N130*0.2171</f>
        <v>47.5449</v>
      </c>
      <c r="P130" s="6" t="n">
        <f aca="false">N130*0.05</f>
        <v>10.95</v>
      </c>
      <c r="Q130" s="6" t="n">
        <f aca="false">N130*0.735</f>
        <v>160.965</v>
      </c>
      <c r="R130" s="6" t="n">
        <v>2011</v>
      </c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</row>
    <row r="131" customFormat="false" ht="12.75" hidden="false" customHeight="true" outlineLevel="0" collapsed="false">
      <c r="A131" s="7" t="s">
        <v>39</v>
      </c>
      <c r="B131" s="7"/>
      <c r="C131" s="6"/>
      <c r="D131" s="7"/>
      <c r="E131" s="7"/>
      <c r="F131" s="7"/>
      <c r="G131" s="7"/>
      <c r="H131" s="7"/>
      <c r="I131" s="7"/>
      <c r="J131" s="7" t="n">
        <f aca="false">SUM(J111:J130)</f>
        <v>20</v>
      </c>
      <c r="K131" s="7" t="n">
        <f aca="false">SUM(K111:K130)</f>
        <v>1309.7</v>
      </c>
      <c r="L131" s="7" t="n">
        <f aca="false">SUM(L111:L130)</f>
        <v>33</v>
      </c>
      <c r="M131" s="7" t="n">
        <f aca="false">SUM(M111:M130)</f>
        <v>33</v>
      </c>
      <c r="N131" s="7" t="n">
        <f aca="false">SUM(N111:N130)</f>
        <v>2811</v>
      </c>
      <c r="O131" s="7" t="n">
        <f aca="false">SUM(O111:O130)</f>
        <v>610.391021181337</v>
      </c>
      <c r="P131" s="7" t="n">
        <f aca="false">SUM(P111:P130)</f>
        <v>140.875</v>
      </c>
      <c r="Q131" s="7" t="n">
        <f aca="false">SUM(Q111:Q130)</f>
        <v>2059.574</v>
      </c>
      <c r="R131" s="7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</row>
    <row r="134" customFormat="false" ht="12.75" hidden="false" customHeight="true" outlineLevel="0" collapsed="false">
      <c r="A134" s="5" t="s">
        <v>149</v>
      </c>
      <c r="B134" s="5"/>
      <c r="C134" s="10"/>
      <c r="D134" s="10"/>
      <c r="E134" s="10"/>
      <c r="F134" s="10"/>
      <c r="G134" s="10"/>
      <c r="H134" s="10"/>
      <c r="I134" s="10"/>
      <c r="J134" s="11" t="n">
        <f aca="false">J16+J28+J39+J52+J62+J67+J77+J84+J88+J92+J97+J103+J109+J131</f>
        <v>100</v>
      </c>
      <c r="K134" s="11" t="n">
        <f aca="false">K16+K28+K39+K52+K62+K67+K77+K84+K88+K92+K97+K103+K109+K131</f>
        <v>18364.4</v>
      </c>
      <c r="L134" s="11" t="n">
        <f aca="false">L16+L28+L39+L52+L62+L67+L77+L84+L88+L92+L97+L103+L109+L131</f>
        <v>527</v>
      </c>
      <c r="M134" s="11" t="n">
        <f aca="false">M16+M28+M39+M52+M62+M67+M77+V84+M88+M92+M97+M103+M109+M131</f>
        <v>422</v>
      </c>
      <c r="N134" s="11" t="n">
        <f aca="false">N16+N28+N39+N52+N62+N67+N77+N84+N88+N92+N97+N103+N109+N131</f>
        <v>16800</v>
      </c>
      <c r="O134" s="11" t="n">
        <f aca="false">O16+O28+O39+O52+O62+O67+O77+O84+O88+O92+O97+O103+O109+O131</f>
        <v>3649.99977007553</v>
      </c>
      <c r="P134" s="11" t="n">
        <f aca="false">P16+P28+P39+P52+P62+P67+P77+P84+P88+P92+P97+P103+P109+P131</f>
        <v>899.975</v>
      </c>
      <c r="Q134" s="11" t="n">
        <f aca="false">Q16+Q28+Q39+Q52+Q62+Q67+Q77+Q84+Q88+Q92+Q97+Q103+Q109+Q131</f>
        <v>12249.9739999985</v>
      </c>
      <c r="R134" s="10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</row>
    <row r="135" customFormat="false" ht="12.75" hidden="false" customHeight="false" outlineLevel="0" collapsed="false">
      <c r="A135" s="12"/>
      <c r="B135" s="13" t="s">
        <v>150</v>
      </c>
      <c r="C135" s="14"/>
      <c r="D135" s="14"/>
      <c r="E135" s="15"/>
      <c r="F135" s="15"/>
      <c r="G135" s="15"/>
      <c r="H135" s="15"/>
      <c r="I135" s="15"/>
      <c r="J135" s="16"/>
      <c r="K135" s="16"/>
      <c r="L135" s="16"/>
      <c r="M135" s="16"/>
      <c r="N135" s="16"/>
      <c r="O135" s="16"/>
      <c r="P135" s="16"/>
      <c r="Q135" s="16"/>
      <c r="R135" s="15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</row>
    <row r="136" customFormat="false" ht="12.75" hidden="false" customHeight="false" outlineLevel="0" collapsed="false">
      <c r="A136" s="17"/>
      <c r="B136" s="18" t="s">
        <v>151</v>
      </c>
      <c r="C136" s="14"/>
      <c r="D136" s="14"/>
      <c r="E136" s="15"/>
      <c r="F136" s="15"/>
      <c r="G136" s="15"/>
      <c r="H136" s="15"/>
      <c r="I136" s="15"/>
      <c r="J136" s="16"/>
      <c r="K136" s="16"/>
      <c r="L136" s="16"/>
      <c r="M136" s="16"/>
      <c r="N136" s="16"/>
      <c r="O136" s="16"/>
      <c r="P136" s="16"/>
      <c r="Q136" s="16"/>
      <c r="R136" s="15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</row>
    <row r="137" customFormat="false" ht="12.75" hidden="false" customHeight="false" outlineLevel="0" collapsed="false">
      <c r="A137" s="17"/>
      <c r="B137" s="18" t="s">
        <v>152</v>
      </c>
      <c r="C137" s="14"/>
      <c r="D137" s="14"/>
      <c r="E137" s="15"/>
      <c r="F137" s="15"/>
      <c r="G137" s="15"/>
      <c r="H137" s="15"/>
      <c r="I137" s="15"/>
      <c r="J137" s="16"/>
      <c r="K137" s="16"/>
      <c r="L137" s="16"/>
      <c r="M137" s="16"/>
      <c r="N137" s="16"/>
      <c r="O137" s="16"/>
      <c r="P137" s="16"/>
      <c r="Q137" s="16"/>
      <c r="R137" s="15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</row>
    <row r="138" customFormat="false" ht="12.75" hidden="false" customHeight="false" outlineLevel="0" collapsed="false">
      <c r="A138" s="17"/>
      <c r="B138" s="18" t="s">
        <v>153</v>
      </c>
      <c r="C138" s="14"/>
      <c r="D138" s="14"/>
      <c r="E138" s="15"/>
      <c r="F138" s="15"/>
      <c r="G138" s="15"/>
      <c r="H138" s="15"/>
      <c r="I138" s="15"/>
      <c r="J138" s="16"/>
      <c r="K138" s="16"/>
      <c r="L138" s="16"/>
      <c r="M138" s="16"/>
      <c r="N138" s="16"/>
      <c r="O138" s="16"/>
      <c r="P138" s="16"/>
      <c r="Q138" s="16"/>
      <c r="R138" s="15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</row>
    <row r="139" customFormat="false" ht="12.75" hidden="false" customHeight="false" outlineLevel="0" collapsed="false">
      <c r="A139" s="17"/>
      <c r="B139" s="18" t="s">
        <v>154</v>
      </c>
      <c r="C139" s="14"/>
      <c r="D139" s="14"/>
      <c r="E139" s="15"/>
      <c r="F139" s="15"/>
      <c r="G139" s="15"/>
      <c r="H139" s="15"/>
      <c r="I139" s="15"/>
      <c r="J139" s="16"/>
      <c r="K139" s="16"/>
      <c r="L139" s="16"/>
      <c r="M139" s="16"/>
      <c r="N139" s="16"/>
      <c r="O139" s="16"/>
      <c r="P139" s="16"/>
      <c r="Q139" s="16"/>
      <c r="R139" s="15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</row>
    <row r="140" customFormat="false" ht="12.75" hidden="false" customHeight="false" outlineLevel="0" collapsed="false">
      <c r="A140" s="17"/>
      <c r="B140" s="18" t="s">
        <v>155</v>
      </c>
      <c r="C140" s="14"/>
      <c r="D140" s="14"/>
      <c r="E140" s="15"/>
      <c r="F140" s="15"/>
      <c r="G140" s="15"/>
      <c r="H140" s="15"/>
      <c r="I140" s="15"/>
      <c r="J140" s="16"/>
      <c r="K140" s="16"/>
      <c r="L140" s="16"/>
      <c r="M140" s="16"/>
      <c r="N140" s="16"/>
      <c r="O140" s="16"/>
      <c r="P140" s="16"/>
      <c r="Q140" s="16"/>
      <c r="R140" s="15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</row>
    <row r="141" customFormat="false" ht="12.75" hidden="false" customHeight="false" outlineLevel="0" collapsed="false">
      <c r="A141" s="17"/>
      <c r="B141" s="18" t="s">
        <v>156</v>
      </c>
      <c r="C141" s="14"/>
      <c r="D141" s="14"/>
      <c r="E141" s="15"/>
      <c r="F141" s="15"/>
      <c r="G141" s="15"/>
      <c r="H141" s="15"/>
      <c r="I141" s="15"/>
      <c r="J141" s="16"/>
      <c r="K141" s="16"/>
      <c r="L141" s="16"/>
      <c r="M141" s="16"/>
      <c r="N141" s="16"/>
      <c r="O141" s="16"/>
      <c r="P141" s="16"/>
      <c r="Q141" s="16"/>
      <c r="R141" s="15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</row>
    <row r="142" customFormat="false" ht="12.75" hidden="false" customHeight="false" outlineLevel="0" collapsed="false">
      <c r="A142" s="17"/>
      <c r="B142" s="18" t="s">
        <v>157</v>
      </c>
      <c r="C142" s="14"/>
      <c r="D142" s="14"/>
      <c r="E142" s="15"/>
      <c r="F142" s="15"/>
      <c r="G142" s="15"/>
      <c r="H142" s="15"/>
      <c r="I142" s="15"/>
      <c r="J142" s="16"/>
      <c r="K142" s="16"/>
      <c r="L142" s="16"/>
      <c r="M142" s="16"/>
      <c r="N142" s="16"/>
      <c r="O142" s="16"/>
      <c r="P142" s="16"/>
      <c r="Q142" s="16"/>
      <c r="R142" s="15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</row>
    <row r="143" customFormat="false" ht="12.75" hidden="false" customHeight="false" outlineLevel="0" collapsed="false">
      <c r="A143" s="17"/>
      <c r="B143" s="18" t="s">
        <v>158</v>
      </c>
      <c r="C143" s="14"/>
      <c r="D143" s="14"/>
      <c r="E143" s="15"/>
      <c r="F143" s="15"/>
      <c r="G143" s="15"/>
      <c r="H143" s="15"/>
      <c r="I143" s="15"/>
      <c r="J143" s="16"/>
      <c r="K143" s="16"/>
      <c r="L143" s="16"/>
      <c r="M143" s="16"/>
      <c r="N143" s="16"/>
      <c r="O143" s="16"/>
      <c r="P143" s="16"/>
      <c r="Q143" s="16"/>
      <c r="R143" s="15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</row>
    <row r="145" customFormat="false" ht="12.75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</row>
    <row r="147" customFormat="false" ht="12.75" hidden="false" customHeight="true" outlineLevel="0" collapsed="false">
      <c r="A147" s="20"/>
      <c r="B147" s="20"/>
      <c r="C147" s="20"/>
      <c r="D147" s="20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</row>
    <row r="148" customFormat="false" ht="12.75" hidden="false" customHeight="true" outlineLevel="0" collapsed="false">
      <c r="A148" s="20"/>
      <c r="B148" s="20"/>
      <c r="C148" s="21"/>
      <c r="D148" s="21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</row>
    <row r="205" customFormat="false" ht="12.75" hidden="false" customHeight="false" outlineLevel="0" collapsed="false"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</row>
  </sheetData>
  <mergeCells count="44">
    <mergeCell ref="A1:R1"/>
    <mergeCell ref="A2:A3"/>
    <mergeCell ref="B2:B3"/>
    <mergeCell ref="C2:C3"/>
    <mergeCell ref="D2:D3"/>
    <mergeCell ref="E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5:R5"/>
    <mergeCell ref="A16:B16"/>
    <mergeCell ref="A28:B28"/>
    <mergeCell ref="A39:B39"/>
    <mergeCell ref="A53:B53"/>
    <mergeCell ref="A54:R54"/>
    <mergeCell ref="A62:B62"/>
    <mergeCell ref="A63:R63"/>
    <mergeCell ref="A67:B67"/>
    <mergeCell ref="A68:R68"/>
    <mergeCell ref="A77:B77"/>
    <mergeCell ref="A78:R78"/>
    <mergeCell ref="A84:B84"/>
    <mergeCell ref="A85:R85"/>
    <mergeCell ref="A88:B88"/>
    <mergeCell ref="A89:R89"/>
    <mergeCell ref="A92:B92"/>
    <mergeCell ref="A93:R93"/>
    <mergeCell ref="A97:B97"/>
    <mergeCell ref="A98:R98"/>
    <mergeCell ref="A103:B103"/>
    <mergeCell ref="A104:R104"/>
    <mergeCell ref="A109:B109"/>
    <mergeCell ref="A110:R110"/>
    <mergeCell ref="A131:B131"/>
    <mergeCell ref="A134:B134"/>
    <mergeCell ref="A145:K145"/>
    <mergeCell ref="A147:D147"/>
    <mergeCell ref="A148:B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8:06:44Z</dcterms:created>
  <dc:creator>User</dc:creator>
  <dc:description/>
  <dc:language>en-US</dc:language>
  <cp:lastModifiedBy>User</cp:lastModifiedBy>
  <cp:lastPrinted>2007-11-08T09:43:51Z</cp:lastPrinted>
  <dcterms:modified xsi:type="dcterms:W3CDTF">2007-12-01T17:56:56Z</dcterms:modified>
  <cp:revision>0</cp:revision>
  <dc:subject/>
  <dc:title/>
</cp:coreProperties>
</file>